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ots" sheetId="1" state="visible" r:id="rId2"/>
    <sheet name="Polynomial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x_min</t>
  </si>
  <si>
    <t xml:space="preserve">x_lower</t>
  </si>
  <si>
    <t xml:space="preserve">x_max</t>
  </si>
  <si>
    <t xml:space="preserve">x_upper</t>
  </si>
  <si>
    <t xml:space="preserve">x</t>
  </si>
  <si>
    <t xml:space="preserve">f(x)</t>
  </si>
  <si>
    <t xml:space="preserve">x_root</t>
  </si>
  <si>
    <t xml:space="preserve">iter</t>
  </si>
  <si>
    <t xml:space="preserve">initial guess</t>
  </si>
  <si>
    <t xml:space="preserve">a(n)</t>
  </si>
  <si>
    <t xml:space="preserve">Root estimate</t>
  </si>
  <si>
    <t xml:space="preserve">Re</t>
  </si>
  <si>
    <t xml:space="preserve">I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903947699271"/>
          <c:y val="0.009959570062124"/>
          <c:w val="0.963226049786271"/>
          <c:h val="0.9900404299378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ots!$B$7:$B$107</c:f>
              <c:numCache>
                <c:formatCode>General</c:formatCode>
                <c:ptCount val="10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0.999999999999999</c:v>
                </c:pt>
                <c:pt idx="21">
                  <c:v>-0.949999999999999</c:v>
                </c:pt>
                <c:pt idx="22">
                  <c:v>-0.899999999999999</c:v>
                </c:pt>
                <c:pt idx="23">
                  <c:v>-0.849999999999999</c:v>
                </c:pt>
                <c:pt idx="24">
                  <c:v>-0.799999999999999</c:v>
                </c:pt>
                <c:pt idx="25">
                  <c:v>-0.749999999999999</c:v>
                </c:pt>
                <c:pt idx="26">
                  <c:v>-0.699999999999999</c:v>
                </c:pt>
                <c:pt idx="27">
                  <c:v>-0.649999999999999</c:v>
                </c:pt>
                <c:pt idx="28">
                  <c:v>-0.599999999999999</c:v>
                </c:pt>
                <c:pt idx="29">
                  <c:v>-0.549999999999999</c:v>
                </c:pt>
                <c:pt idx="30">
                  <c:v>-0.499999999999999</c:v>
                </c:pt>
                <c:pt idx="31">
                  <c:v>-0.449999999999999</c:v>
                </c:pt>
                <c:pt idx="32">
                  <c:v>-0.399999999999999</c:v>
                </c:pt>
                <c:pt idx="33">
                  <c:v>-0.349999999999999</c:v>
                </c:pt>
                <c:pt idx="34">
                  <c:v>-0.299999999999999</c:v>
                </c:pt>
                <c:pt idx="35">
                  <c:v>-0.249999999999999</c:v>
                </c:pt>
                <c:pt idx="36">
                  <c:v>-0.199999999999999</c:v>
                </c:pt>
                <c:pt idx="37">
                  <c:v>-0.149999999999999</c:v>
                </c:pt>
                <c:pt idx="38">
                  <c:v>-0.0999999999999988</c:v>
                </c:pt>
                <c:pt idx="39">
                  <c:v>-0.0499999999999988</c:v>
                </c:pt>
                <c:pt idx="40">
                  <c:v>1.20736753927986E-015</c:v>
                </c:pt>
                <c:pt idx="41">
                  <c:v>0.0500000000000012</c:v>
                </c:pt>
                <c:pt idx="42">
                  <c:v>0.100000000000001</c:v>
                </c:pt>
                <c:pt idx="43">
                  <c:v>0.150000000000001</c:v>
                </c:pt>
                <c:pt idx="44">
                  <c:v>0.200000000000001</c:v>
                </c:pt>
                <c:pt idx="45">
                  <c:v>0.250000000000001</c:v>
                </c:pt>
                <c:pt idx="46">
                  <c:v>0.300000000000001</c:v>
                </c:pt>
                <c:pt idx="47">
                  <c:v>0.350000000000001</c:v>
                </c:pt>
                <c:pt idx="48">
                  <c:v>0.400000000000001</c:v>
                </c:pt>
                <c:pt idx="49">
                  <c:v>0.450000000000001</c:v>
                </c:pt>
                <c:pt idx="50">
                  <c:v>0.500000000000001</c:v>
                </c:pt>
                <c:pt idx="51">
                  <c:v>0.550000000000001</c:v>
                </c:pt>
                <c:pt idx="52">
                  <c:v>0.600000000000001</c:v>
                </c:pt>
                <c:pt idx="53">
                  <c:v>0.650000000000001</c:v>
                </c:pt>
                <c:pt idx="54">
                  <c:v>0.700000000000001</c:v>
                </c:pt>
                <c:pt idx="55">
                  <c:v>0.750000000000001</c:v>
                </c:pt>
                <c:pt idx="56">
                  <c:v>0.800000000000002</c:v>
                </c:pt>
                <c:pt idx="57">
                  <c:v>0.850000000000002</c:v>
                </c:pt>
                <c:pt idx="58">
                  <c:v>0.900000000000002</c:v>
                </c:pt>
                <c:pt idx="59">
                  <c:v>0.950000000000002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55</c:v>
                </c:pt>
                <c:pt idx="72">
                  <c:v>1.6</c:v>
                </c:pt>
                <c:pt idx="73">
                  <c:v>1.65</c:v>
                </c:pt>
                <c:pt idx="74">
                  <c:v>1.7</c:v>
                </c:pt>
                <c:pt idx="75">
                  <c:v>1.75</c:v>
                </c:pt>
                <c:pt idx="76">
                  <c:v>1.8</c:v>
                </c:pt>
                <c:pt idx="77">
                  <c:v>1.85</c:v>
                </c:pt>
                <c:pt idx="78">
                  <c:v>1.9</c:v>
                </c:pt>
                <c:pt idx="79">
                  <c:v>1.95</c:v>
                </c:pt>
                <c:pt idx="80">
                  <c:v>2</c:v>
                </c:pt>
                <c:pt idx="81">
                  <c:v>2.05</c:v>
                </c:pt>
                <c:pt idx="82">
                  <c:v>2.1</c:v>
                </c:pt>
                <c:pt idx="83">
                  <c:v>2.15</c:v>
                </c:pt>
                <c:pt idx="84">
                  <c:v>2.2</c:v>
                </c:pt>
                <c:pt idx="85">
                  <c:v>2.25</c:v>
                </c:pt>
                <c:pt idx="86">
                  <c:v>2.3</c:v>
                </c:pt>
                <c:pt idx="87">
                  <c:v>2.35</c:v>
                </c:pt>
                <c:pt idx="88">
                  <c:v>2.4</c:v>
                </c:pt>
                <c:pt idx="89">
                  <c:v>2.45</c:v>
                </c:pt>
                <c:pt idx="90">
                  <c:v>2.5</c:v>
                </c:pt>
                <c:pt idx="91">
                  <c:v>2.55</c:v>
                </c:pt>
                <c:pt idx="92">
                  <c:v>2.6</c:v>
                </c:pt>
                <c:pt idx="93">
                  <c:v>2.65</c:v>
                </c:pt>
                <c:pt idx="94">
                  <c:v>2.7</c:v>
                </c:pt>
                <c:pt idx="95">
                  <c:v>2.75</c:v>
                </c:pt>
                <c:pt idx="96">
                  <c:v>2.8</c:v>
                </c:pt>
                <c:pt idx="97">
                  <c:v>2.85</c:v>
                </c:pt>
                <c:pt idx="98">
                  <c:v>2.9</c:v>
                </c:pt>
                <c:pt idx="99">
                  <c:v>2.95</c:v>
                </c:pt>
                <c:pt idx="100">
                  <c:v>3</c:v>
                </c:pt>
              </c:numCache>
            </c:numRef>
          </c:xVal>
          <c:yVal>
            <c:numRef>
              <c:f>Roots!$C$7:$C$107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ots!$I$3:$I$4</c:f>
              <c:numCache>
                <c:formatCode>General</c:formatCode>
                <c:ptCount val="2"/>
                <c:pt idx="0">
                  <c:v>-1.62859058380127</c:v>
                </c:pt>
                <c:pt idx="1">
                  <c:v>-1.62859058380127</c:v>
                </c:pt>
              </c:numCache>
            </c:numRef>
          </c:xVal>
          <c:yVal>
            <c:numRef>
              <c:f>Roots!$J$3:$J$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ots!$I$5:$I$6</c:f>
              <c:numCache>
                <c:formatCode>General</c:formatCode>
                <c:ptCount val="2"/>
                <c:pt idx="0">
                  <c:v>-1.62858963012695</c:v>
                </c:pt>
                <c:pt idx="1">
                  <c:v>-1.62858963012695</c:v>
                </c:pt>
              </c:numCache>
            </c:numRef>
          </c:xVal>
          <c:yVal>
            <c:numRef>
              <c:f>Roots!$J$5:$J$6</c:f>
              <c:numCache>
                <c:formatCode>General</c:formatCode>
                <c:ptCount val="2"/>
              </c:numCache>
            </c:numRef>
          </c:yVal>
          <c:smooth val="0"/>
        </c:ser>
        <c:axId val="39792766"/>
        <c:axId val="33381719"/>
      </c:scatterChart>
      <c:valAx>
        <c:axId val="39792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1719"/>
        <c:crossesAt val="0"/>
        <c:crossBetween val="midCat"/>
      </c:valAx>
      <c:valAx>
        <c:axId val="33381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927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056357283913"/>
          <c:y val="0.0133840703319774"/>
          <c:w val="0.956934528330548"/>
          <c:h val="0.9866159296680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ots!$B$7:$B$107</c:f>
              <c:numCache>
                <c:formatCode>General</c:formatCode>
                <c:ptCount val="10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0.999999999999999</c:v>
                </c:pt>
                <c:pt idx="21">
                  <c:v>-0.949999999999999</c:v>
                </c:pt>
                <c:pt idx="22">
                  <c:v>-0.899999999999999</c:v>
                </c:pt>
                <c:pt idx="23">
                  <c:v>-0.849999999999999</c:v>
                </c:pt>
                <c:pt idx="24">
                  <c:v>-0.799999999999999</c:v>
                </c:pt>
                <c:pt idx="25">
                  <c:v>-0.749999999999999</c:v>
                </c:pt>
                <c:pt idx="26">
                  <c:v>-0.699999999999999</c:v>
                </c:pt>
                <c:pt idx="27">
                  <c:v>-0.649999999999999</c:v>
                </c:pt>
                <c:pt idx="28">
                  <c:v>-0.599999999999999</c:v>
                </c:pt>
                <c:pt idx="29">
                  <c:v>-0.549999999999999</c:v>
                </c:pt>
                <c:pt idx="30">
                  <c:v>-0.499999999999999</c:v>
                </c:pt>
                <c:pt idx="31">
                  <c:v>-0.449999999999999</c:v>
                </c:pt>
                <c:pt idx="32">
                  <c:v>-0.399999999999999</c:v>
                </c:pt>
                <c:pt idx="33">
                  <c:v>-0.349999999999999</c:v>
                </c:pt>
                <c:pt idx="34">
                  <c:v>-0.299999999999999</c:v>
                </c:pt>
                <c:pt idx="35">
                  <c:v>-0.249999999999999</c:v>
                </c:pt>
                <c:pt idx="36">
                  <c:v>-0.199999999999999</c:v>
                </c:pt>
                <c:pt idx="37">
                  <c:v>-0.149999999999999</c:v>
                </c:pt>
                <c:pt idx="38">
                  <c:v>-0.0999999999999988</c:v>
                </c:pt>
                <c:pt idx="39">
                  <c:v>-0.0499999999999988</c:v>
                </c:pt>
                <c:pt idx="40">
                  <c:v>1.20736753927986E-015</c:v>
                </c:pt>
                <c:pt idx="41">
                  <c:v>0.0500000000000012</c:v>
                </c:pt>
                <c:pt idx="42">
                  <c:v>0.100000000000001</c:v>
                </c:pt>
                <c:pt idx="43">
                  <c:v>0.150000000000001</c:v>
                </c:pt>
                <c:pt idx="44">
                  <c:v>0.200000000000001</c:v>
                </c:pt>
                <c:pt idx="45">
                  <c:v>0.250000000000001</c:v>
                </c:pt>
                <c:pt idx="46">
                  <c:v>0.300000000000001</c:v>
                </c:pt>
                <c:pt idx="47">
                  <c:v>0.350000000000001</c:v>
                </c:pt>
                <c:pt idx="48">
                  <c:v>0.400000000000001</c:v>
                </c:pt>
                <c:pt idx="49">
                  <c:v>0.450000000000001</c:v>
                </c:pt>
                <c:pt idx="50">
                  <c:v>0.500000000000001</c:v>
                </c:pt>
                <c:pt idx="51">
                  <c:v>0.550000000000001</c:v>
                </c:pt>
                <c:pt idx="52">
                  <c:v>0.600000000000001</c:v>
                </c:pt>
                <c:pt idx="53">
                  <c:v>0.650000000000001</c:v>
                </c:pt>
                <c:pt idx="54">
                  <c:v>0.700000000000001</c:v>
                </c:pt>
                <c:pt idx="55">
                  <c:v>0.750000000000001</c:v>
                </c:pt>
                <c:pt idx="56">
                  <c:v>0.800000000000002</c:v>
                </c:pt>
                <c:pt idx="57">
                  <c:v>0.850000000000002</c:v>
                </c:pt>
                <c:pt idx="58">
                  <c:v>0.900000000000002</c:v>
                </c:pt>
                <c:pt idx="59">
                  <c:v>0.950000000000002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55</c:v>
                </c:pt>
                <c:pt idx="72">
                  <c:v>1.6</c:v>
                </c:pt>
                <c:pt idx="73">
                  <c:v>1.65</c:v>
                </c:pt>
                <c:pt idx="74">
                  <c:v>1.7</c:v>
                </c:pt>
                <c:pt idx="75">
                  <c:v>1.75</c:v>
                </c:pt>
                <c:pt idx="76">
                  <c:v>1.8</c:v>
                </c:pt>
                <c:pt idx="77">
                  <c:v>1.85</c:v>
                </c:pt>
                <c:pt idx="78">
                  <c:v>1.9</c:v>
                </c:pt>
                <c:pt idx="79">
                  <c:v>1.95</c:v>
                </c:pt>
                <c:pt idx="80">
                  <c:v>2</c:v>
                </c:pt>
                <c:pt idx="81">
                  <c:v>2.05</c:v>
                </c:pt>
                <c:pt idx="82">
                  <c:v>2.1</c:v>
                </c:pt>
                <c:pt idx="83">
                  <c:v>2.15</c:v>
                </c:pt>
                <c:pt idx="84">
                  <c:v>2.2</c:v>
                </c:pt>
                <c:pt idx="85">
                  <c:v>2.25</c:v>
                </c:pt>
                <c:pt idx="86">
                  <c:v>2.3</c:v>
                </c:pt>
                <c:pt idx="87">
                  <c:v>2.35</c:v>
                </c:pt>
                <c:pt idx="88">
                  <c:v>2.4</c:v>
                </c:pt>
                <c:pt idx="89">
                  <c:v>2.45</c:v>
                </c:pt>
                <c:pt idx="90">
                  <c:v>2.5</c:v>
                </c:pt>
                <c:pt idx="91">
                  <c:v>2.55</c:v>
                </c:pt>
                <c:pt idx="92">
                  <c:v>2.6</c:v>
                </c:pt>
                <c:pt idx="93">
                  <c:v>2.65</c:v>
                </c:pt>
                <c:pt idx="94">
                  <c:v>2.7</c:v>
                </c:pt>
                <c:pt idx="95">
                  <c:v>2.75</c:v>
                </c:pt>
                <c:pt idx="96">
                  <c:v>2.8</c:v>
                </c:pt>
                <c:pt idx="97">
                  <c:v>2.85</c:v>
                </c:pt>
                <c:pt idx="98">
                  <c:v>2.9</c:v>
                </c:pt>
                <c:pt idx="99">
                  <c:v>2.95</c:v>
                </c:pt>
                <c:pt idx="100">
                  <c:v>3</c:v>
                </c:pt>
              </c:numCache>
            </c:numRef>
          </c:xVal>
          <c:yVal>
            <c:numRef>
              <c:f>Roots!$C$7:$C$107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ots!$I$13:$I$14</c:f>
              <c:numCache>
                <c:formatCode>General</c:formatCode>
                <c:ptCount val="2"/>
                <c:pt idx="0">
                  <c:v>0.450124071768813</c:v>
                </c:pt>
                <c:pt idx="1">
                  <c:v>0.450124071768813</c:v>
                </c:pt>
              </c:numCache>
            </c:numRef>
          </c:xVal>
          <c:yVal>
            <c:numRef>
              <c:f>Roots!$J$13:$J$14</c:f>
              <c:numCache>
                <c:formatCode>General</c:formatCode>
                <c:ptCount val="2"/>
              </c:numCache>
            </c:numRef>
          </c:yVal>
          <c:smooth val="0"/>
        </c:ser>
        <c:axId val="66118279"/>
        <c:axId val="52385598"/>
      </c:scatterChart>
      <c:valAx>
        <c:axId val="66118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85598"/>
        <c:crossesAt val="0"/>
        <c:crossBetween val="midCat"/>
      </c:valAx>
      <c:valAx>
        <c:axId val="52385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82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6760</xdr:colOff>
      <xdr:row>2</xdr:row>
      <xdr:rowOff>37800</xdr:rowOff>
    </xdr:from>
    <xdr:to>
      <xdr:col>19</xdr:col>
      <xdr:colOff>577080</xdr:colOff>
      <xdr:row>22</xdr:row>
      <xdr:rowOff>30600</xdr:rowOff>
    </xdr:to>
    <xdr:graphicFrame>
      <xdr:nvGraphicFramePr>
        <xdr:cNvPr id="0" name="Chart 1"/>
        <xdr:cNvGraphicFramePr/>
      </xdr:nvGraphicFramePr>
      <xdr:xfrm>
        <a:off x="6855120" y="403560"/>
        <a:ext cx="5726520" cy="36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6720</xdr:colOff>
      <xdr:row>7</xdr:row>
      <xdr:rowOff>122040</xdr:rowOff>
    </xdr:from>
    <xdr:to>
      <xdr:col>5</xdr:col>
      <xdr:colOff>545400</xdr:colOff>
      <xdr:row>9</xdr:row>
      <xdr:rowOff>7920</xdr:rowOff>
    </xdr:to>
    <xdr:sp>
      <xdr:nvSpPr>
        <xdr:cNvPr id="1" name="Rounded Rectangle 2"/>
        <xdr:cNvSpPr/>
      </xdr:nvSpPr>
      <xdr:spPr>
        <a:xfrm>
          <a:off x="2653920" y="1402200"/>
          <a:ext cx="1050480" cy="2516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i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9</xdr:row>
      <xdr:rowOff>122040</xdr:rowOff>
    </xdr:from>
    <xdr:to>
      <xdr:col>5</xdr:col>
      <xdr:colOff>561600</xdr:colOff>
      <xdr:row>11</xdr:row>
      <xdr:rowOff>7920</xdr:rowOff>
    </xdr:to>
    <xdr:sp>
      <xdr:nvSpPr>
        <xdr:cNvPr id="2" name="Rounded Rectangle 3"/>
        <xdr:cNvSpPr/>
      </xdr:nvSpPr>
      <xdr:spPr>
        <a:xfrm>
          <a:off x="2653920" y="1767960"/>
          <a:ext cx="1066680" cy="25164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alse Posi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360</xdr:colOff>
      <xdr:row>7</xdr:row>
      <xdr:rowOff>106560</xdr:rowOff>
    </xdr:from>
    <xdr:to>
      <xdr:col>15</xdr:col>
      <xdr:colOff>261000</xdr:colOff>
      <xdr:row>22</xdr:row>
      <xdr:rowOff>106560</xdr:rowOff>
    </xdr:to>
    <xdr:graphicFrame>
      <xdr:nvGraphicFramePr>
        <xdr:cNvPr id="3" name="Chart 1"/>
        <xdr:cNvGraphicFramePr/>
      </xdr:nvGraphicFramePr>
      <xdr:xfrm>
        <a:off x="4998960" y="13867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2600</xdr:colOff>
      <xdr:row>16</xdr:row>
      <xdr:rowOff>145080</xdr:rowOff>
    </xdr:from>
    <xdr:to>
      <xdr:col>6</xdr:col>
      <xdr:colOff>387720</xdr:colOff>
      <xdr:row>18</xdr:row>
      <xdr:rowOff>122040</xdr:rowOff>
    </xdr:to>
    <xdr:sp>
      <xdr:nvSpPr>
        <xdr:cNvPr id="4" name="Rounded Rectangle 4"/>
        <xdr:cNvSpPr/>
      </xdr:nvSpPr>
      <xdr:spPr>
        <a:xfrm>
          <a:off x="2629800" y="3071160"/>
          <a:ext cx="1548720" cy="342720"/>
        </a:xfrm>
        <a:prstGeom prst="roundRect">
          <a:avLst>
            <a:gd name="adj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ixed Point Ite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720</xdr:colOff>
      <xdr:row>19</xdr:row>
      <xdr:rowOff>37800</xdr:rowOff>
    </xdr:from>
    <xdr:to>
      <xdr:col>6</xdr:col>
      <xdr:colOff>379440</xdr:colOff>
      <xdr:row>20</xdr:row>
      <xdr:rowOff>182880</xdr:rowOff>
    </xdr:to>
    <xdr:sp>
      <xdr:nvSpPr>
        <xdr:cNvPr id="5" name="Rounded Rectangle 5"/>
        <xdr:cNvSpPr/>
      </xdr:nvSpPr>
      <xdr:spPr>
        <a:xfrm>
          <a:off x="2653920" y="3512520"/>
          <a:ext cx="1516320" cy="32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wton Raph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21</xdr:row>
      <xdr:rowOff>83520</xdr:rowOff>
    </xdr:from>
    <xdr:to>
      <xdr:col>6</xdr:col>
      <xdr:colOff>356040</xdr:colOff>
      <xdr:row>23</xdr:row>
      <xdr:rowOff>53640</xdr:rowOff>
    </xdr:to>
    <xdr:sp>
      <xdr:nvSpPr>
        <xdr:cNvPr id="6" name="Rounded Rectangle 6"/>
        <xdr:cNvSpPr/>
      </xdr:nvSpPr>
      <xdr:spPr>
        <a:xfrm>
          <a:off x="2677320" y="3924000"/>
          <a:ext cx="1469520" cy="335880"/>
        </a:xfrm>
        <a:prstGeom prst="roundRect">
          <a:avLst>
            <a:gd name="adj" fmla="val 16667"/>
          </a:avLst>
        </a:prstGeom>
        <a:solidFill>
          <a:srgbClr val="8064a2"/>
        </a:solidFill>
        <a:ln w="25560">
          <a:solidFill>
            <a:srgbClr val="5c477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ca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23</xdr:row>
      <xdr:rowOff>145080</xdr:rowOff>
    </xdr:from>
    <xdr:to>
      <xdr:col>6</xdr:col>
      <xdr:colOff>372240</xdr:colOff>
      <xdr:row>25</xdr:row>
      <xdr:rowOff>83520</xdr:rowOff>
    </xdr:to>
    <xdr:sp>
      <xdr:nvSpPr>
        <xdr:cNvPr id="7" name="Rounded Rectangle 7"/>
        <xdr:cNvSpPr/>
      </xdr:nvSpPr>
      <xdr:spPr>
        <a:xfrm>
          <a:off x="2716560" y="4351320"/>
          <a:ext cx="1446480" cy="3042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dified Seca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000</xdr:colOff>
      <xdr:row>2</xdr:row>
      <xdr:rowOff>15120</xdr:rowOff>
    </xdr:from>
    <xdr:to>
      <xdr:col>9</xdr:col>
      <xdr:colOff>118800</xdr:colOff>
      <xdr:row>3</xdr:row>
      <xdr:rowOff>99360</xdr:rowOff>
    </xdr:to>
    <xdr:sp>
      <xdr:nvSpPr>
        <xdr:cNvPr id="8" name="Rounded Rectangle 1"/>
        <xdr:cNvSpPr/>
      </xdr:nvSpPr>
      <xdr:spPr>
        <a:xfrm>
          <a:off x="4485600" y="380880"/>
          <a:ext cx="1319760" cy="267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uller's Metho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15120</xdr:rowOff>
    </xdr:from>
    <xdr:to>
      <xdr:col>12</xdr:col>
      <xdr:colOff>205920</xdr:colOff>
      <xdr:row>3</xdr:row>
      <xdr:rowOff>53640</xdr:rowOff>
    </xdr:to>
    <xdr:sp>
      <xdr:nvSpPr>
        <xdr:cNvPr id="9" name="Rounded Rectangle 2"/>
        <xdr:cNvSpPr/>
      </xdr:nvSpPr>
      <xdr:spPr>
        <a:xfrm>
          <a:off x="6318360" y="380880"/>
          <a:ext cx="1469520" cy="221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irstow's Metho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B3" s="0" t="n">
        <v>-2</v>
      </c>
      <c r="C3" s="0" t="s">
        <v>0</v>
      </c>
      <c r="E3" s="0" t="n">
        <v>-1.62859058380127</v>
      </c>
      <c r="F3" s="0" t="s">
        <v>1</v>
      </c>
      <c r="I3" s="0" t="n">
        <f aca="false">E3</f>
        <v>-1.62859058380127</v>
      </c>
      <c r="J3" s="0" t="e">
        <f aca="false">MIN(C7:C107)</f>
        <v>#VALUE!</v>
      </c>
    </row>
    <row r="4" customFormat="false" ht="14.4" hidden="false" customHeight="false" outlineLevel="0" collapsed="false">
      <c r="B4" s="0" t="n">
        <v>3</v>
      </c>
      <c r="C4" s="0" t="s">
        <v>2</v>
      </c>
      <c r="E4" s="0" t="n">
        <v>-1.62858963012695</v>
      </c>
      <c r="F4" s="0" t="s">
        <v>3</v>
      </c>
      <c r="I4" s="0" t="n">
        <f aca="false">E3</f>
        <v>-1.62859058380127</v>
      </c>
      <c r="J4" s="0" t="e">
        <f aca="false">MAX(C7:C107)</f>
        <v>#VALUE!</v>
      </c>
    </row>
    <row r="5" customFormat="false" ht="14.4" hidden="false" customHeight="false" outlineLevel="0" collapsed="false">
      <c r="I5" s="0" t="n">
        <f aca="false">E4</f>
        <v>-1.62858963012695</v>
      </c>
      <c r="J5" s="0" t="e">
        <f aca="false">MIN(C7:C107)</f>
        <v>#VALUE!</v>
      </c>
    </row>
    <row r="6" customFormat="false" ht="14.4" hidden="false" customHeight="false" outlineLevel="0" collapsed="false">
      <c r="B6" s="0" t="s">
        <v>4</v>
      </c>
      <c r="C6" s="0" t="s">
        <v>5</v>
      </c>
      <c r="E6" s="0" t="n">
        <v>-1.62859058380127</v>
      </c>
      <c r="F6" s="0" t="s">
        <v>6</v>
      </c>
      <c r="I6" s="0" t="n">
        <f aca="false">E4</f>
        <v>-1.62858963012695</v>
      </c>
      <c r="J6" s="0" t="e">
        <f aca="false">MAX(C7:C107)</f>
        <v>#VALUE!</v>
      </c>
    </row>
    <row r="7" customFormat="false" ht="14.4" hidden="false" customHeight="false" outlineLevel="0" collapsed="false">
      <c r="B7" s="0" t="n">
        <f aca="false">B3</f>
        <v>-2</v>
      </c>
      <c r="C7" s="0" t="e">
        <f aca="false">func(B7)</f>
        <v>#VALUE!</v>
      </c>
      <c r="E7" s="0" t="n">
        <v>21</v>
      </c>
      <c r="F7" s="0" t="s">
        <v>7</v>
      </c>
    </row>
    <row r="8" customFormat="false" ht="14.4" hidden="false" customHeight="false" outlineLevel="0" collapsed="false">
      <c r="B8" s="0" t="n">
        <f aca="false">B7+(B$4-B$3)/100</f>
        <v>-1.95</v>
      </c>
      <c r="C8" s="0" t="e">
        <f aca="false">func(B8)</f>
        <v>#VALUE!</v>
      </c>
    </row>
    <row r="9" customFormat="false" ht="14.4" hidden="false" customHeight="false" outlineLevel="0" collapsed="false">
      <c r="B9" s="0" t="n">
        <f aca="false">B8+(B$4-B$3)/100</f>
        <v>-1.9</v>
      </c>
      <c r="C9" s="0" t="e">
        <f aca="false">func(B9)</f>
        <v>#VALUE!</v>
      </c>
    </row>
    <row r="10" customFormat="false" ht="14.4" hidden="false" customHeight="false" outlineLevel="0" collapsed="false">
      <c r="B10" s="0" t="n">
        <f aca="false">B9+(B$4-B$3)/100</f>
        <v>-1.85</v>
      </c>
      <c r="C10" s="0" t="e">
        <f aca="false">func(B10)</f>
        <v>#VALUE!</v>
      </c>
    </row>
    <row r="11" customFormat="false" ht="14.4" hidden="false" customHeight="false" outlineLevel="0" collapsed="false">
      <c r="B11" s="0" t="n">
        <f aca="false">B10+(B$4-B$3)/100</f>
        <v>-1.8</v>
      </c>
      <c r="C11" s="0" t="e">
        <f aca="false">func(B11)</f>
        <v>#VALUE!</v>
      </c>
    </row>
    <row r="12" customFormat="false" ht="14.4" hidden="false" customHeight="false" outlineLevel="0" collapsed="false">
      <c r="B12" s="0" t="n">
        <f aca="false">B11+(B$4-B$3)/100</f>
        <v>-1.75</v>
      </c>
      <c r="C12" s="0" t="e">
        <f aca="false">func(B12)</f>
        <v>#VALUE!</v>
      </c>
    </row>
    <row r="13" customFormat="false" ht="14.4" hidden="false" customHeight="false" outlineLevel="0" collapsed="false">
      <c r="B13" s="0" t="n">
        <f aca="false">B12+(B$4-B$3)/100</f>
        <v>-1.7</v>
      </c>
      <c r="C13" s="0" t="e">
        <f aca="false">func(B13)</f>
        <v>#VALUE!</v>
      </c>
      <c r="E13" s="0" t="n">
        <v>0.450124071768813</v>
      </c>
      <c r="F13" s="0" t="s">
        <v>8</v>
      </c>
      <c r="I13" s="0" t="n">
        <f aca="false">E13</f>
        <v>0.450124071768813</v>
      </c>
      <c r="J13" s="0" t="e">
        <f aca="false">MIN(C7:C107)</f>
        <v>#VALUE!</v>
      </c>
    </row>
    <row r="14" customFormat="false" ht="14.4" hidden="false" customHeight="false" outlineLevel="0" collapsed="false">
      <c r="B14" s="0" t="n">
        <f aca="false">B13+(B$4-B$3)/100</f>
        <v>-1.65</v>
      </c>
      <c r="C14" s="0" t="e">
        <f aca="false">func(B14)</f>
        <v>#VALUE!</v>
      </c>
      <c r="I14" s="0" t="n">
        <f aca="false">E13</f>
        <v>0.450124071768813</v>
      </c>
      <c r="J14" s="0" t="e">
        <f aca="false">MAX(C7:C107)</f>
        <v>#VALUE!</v>
      </c>
    </row>
    <row r="15" customFormat="false" ht="14.4" hidden="false" customHeight="false" outlineLevel="0" collapsed="false">
      <c r="B15" s="0" t="n">
        <f aca="false">B14+(B$4-B$3)/100</f>
        <v>-1.6</v>
      </c>
      <c r="C15" s="0" t="e">
        <f aca="false">func(B15)</f>
        <v>#VALUE!</v>
      </c>
      <c r="E15" s="0" t="n">
        <v>0.450124071768813</v>
      </c>
      <c r="F15" s="0" t="s">
        <v>6</v>
      </c>
    </row>
    <row r="16" customFormat="false" ht="14.4" hidden="false" customHeight="false" outlineLevel="0" collapsed="false">
      <c r="B16" s="0" t="n">
        <f aca="false">B15+(B$4-B$3)/100</f>
        <v>-1.55</v>
      </c>
      <c r="C16" s="0" t="e">
        <f aca="false">func(B16)</f>
        <v>#VALUE!</v>
      </c>
      <c r="E16" s="0" t="n">
        <v>5</v>
      </c>
      <c r="F16" s="0" t="s">
        <v>7</v>
      </c>
    </row>
    <row r="17" customFormat="false" ht="14.4" hidden="false" customHeight="false" outlineLevel="0" collapsed="false">
      <c r="B17" s="0" t="n">
        <f aca="false">B16+(B$4-B$3)/100</f>
        <v>-1.5</v>
      </c>
      <c r="C17" s="0" t="e">
        <f aca="false">func(B17)</f>
        <v>#VALUE!</v>
      </c>
    </row>
    <row r="18" customFormat="false" ht="14.4" hidden="false" customHeight="false" outlineLevel="0" collapsed="false">
      <c r="B18" s="0" t="n">
        <f aca="false">B17+(B$4-B$3)/100</f>
        <v>-1.45</v>
      </c>
      <c r="C18" s="0" t="e">
        <f aca="false">func(B18)</f>
        <v>#VALUE!</v>
      </c>
    </row>
    <row r="19" customFormat="false" ht="14.4" hidden="false" customHeight="false" outlineLevel="0" collapsed="false">
      <c r="B19" s="0" t="n">
        <f aca="false">B18+(B$4-B$3)/100</f>
        <v>-1.4</v>
      </c>
      <c r="C19" s="0" t="e">
        <f aca="false">func(B19)</f>
        <v>#VALUE!</v>
      </c>
    </row>
    <row r="20" customFormat="false" ht="14.4" hidden="false" customHeight="false" outlineLevel="0" collapsed="false">
      <c r="B20" s="0" t="n">
        <f aca="false">B19+(B$4-B$3)/100</f>
        <v>-1.35</v>
      </c>
      <c r="C20" s="0" t="e">
        <f aca="false">func(B20)</f>
        <v>#VALUE!</v>
      </c>
    </row>
    <row r="21" customFormat="false" ht="14.4" hidden="false" customHeight="false" outlineLevel="0" collapsed="false">
      <c r="B21" s="0" t="n">
        <f aca="false">B20+(B$4-B$3)/100</f>
        <v>-1.3</v>
      </c>
      <c r="C21" s="0" t="e">
        <f aca="false">func(B21)</f>
        <v>#VALUE!</v>
      </c>
    </row>
    <row r="22" customFormat="false" ht="14.4" hidden="false" customHeight="false" outlineLevel="0" collapsed="false">
      <c r="B22" s="0" t="n">
        <f aca="false">B21+(B$4-B$3)/100</f>
        <v>-1.25</v>
      </c>
      <c r="C22" s="0" t="e">
        <f aca="false">func(B22)</f>
        <v>#VALUE!</v>
      </c>
    </row>
    <row r="23" customFormat="false" ht="14.4" hidden="false" customHeight="false" outlineLevel="0" collapsed="false">
      <c r="B23" s="0" t="n">
        <f aca="false">B22+(B$4-B$3)/100</f>
        <v>-1.2</v>
      </c>
      <c r="C23" s="0" t="e">
        <f aca="false">func(B23)</f>
        <v>#VALUE!</v>
      </c>
    </row>
    <row r="24" customFormat="false" ht="14.4" hidden="false" customHeight="false" outlineLevel="0" collapsed="false">
      <c r="B24" s="0" t="n">
        <f aca="false">B23+(B$4-B$3)/100</f>
        <v>-1.15</v>
      </c>
      <c r="C24" s="0" t="e">
        <f aca="false">func(B24)</f>
        <v>#VALUE!</v>
      </c>
    </row>
    <row r="25" customFormat="false" ht="14.4" hidden="false" customHeight="false" outlineLevel="0" collapsed="false">
      <c r="B25" s="0" t="n">
        <f aca="false">B24+(B$4-B$3)/100</f>
        <v>-1.1</v>
      </c>
      <c r="C25" s="0" t="e">
        <f aca="false">func(B25)</f>
        <v>#VALUE!</v>
      </c>
    </row>
    <row r="26" customFormat="false" ht="14.4" hidden="false" customHeight="false" outlineLevel="0" collapsed="false">
      <c r="B26" s="0" t="n">
        <f aca="false">B25+(B$4-B$3)/100</f>
        <v>-1.05</v>
      </c>
      <c r="C26" s="0" t="e">
        <f aca="false">func(B26)</f>
        <v>#VALUE!</v>
      </c>
    </row>
    <row r="27" customFormat="false" ht="14.4" hidden="false" customHeight="false" outlineLevel="0" collapsed="false">
      <c r="B27" s="0" t="n">
        <f aca="false">B26+(B$4-B$3)/100</f>
        <v>-0.999999999999999</v>
      </c>
      <c r="C27" s="0" t="e">
        <f aca="false">func(B27)</f>
        <v>#VALUE!</v>
      </c>
    </row>
    <row r="28" customFormat="false" ht="14.4" hidden="false" customHeight="false" outlineLevel="0" collapsed="false">
      <c r="B28" s="0" t="n">
        <f aca="false">B27+(B$4-B$3)/100</f>
        <v>-0.949999999999999</v>
      </c>
      <c r="C28" s="0" t="e">
        <f aca="false">func(B28)</f>
        <v>#VALUE!</v>
      </c>
    </row>
    <row r="29" customFormat="false" ht="14.4" hidden="false" customHeight="false" outlineLevel="0" collapsed="false">
      <c r="B29" s="0" t="n">
        <f aca="false">B28+(B$4-B$3)/100</f>
        <v>-0.899999999999999</v>
      </c>
      <c r="C29" s="0" t="e">
        <f aca="false">func(B29)</f>
        <v>#VALUE!</v>
      </c>
    </row>
    <row r="30" customFormat="false" ht="14.4" hidden="false" customHeight="false" outlineLevel="0" collapsed="false">
      <c r="B30" s="0" t="n">
        <f aca="false">B29+(B$4-B$3)/100</f>
        <v>-0.849999999999999</v>
      </c>
      <c r="C30" s="0" t="e">
        <f aca="false">func(B30)</f>
        <v>#VALUE!</v>
      </c>
    </row>
    <row r="31" customFormat="false" ht="14.4" hidden="false" customHeight="false" outlineLevel="0" collapsed="false">
      <c r="B31" s="0" t="n">
        <f aca="false">B30+(B$4-B$3)/100</f>
        <v>-0.799999999999999</v>
      </c>
      <c r="C31" s="0" t="e">
        <f aca="false">func(B31)</f>
        <v>#VALUE!</v>
      </c>
    </row>
    <row r="32" customFormat="false" ht="14.4" hidden="false" customHeight="false" outlineLevel="0" collapsed="false">
      <c r="B32" s="0" t="n">
        <f aca="false">B31+(B$4-B$3)/100</f>
        <v>-0.749999999999999</v>
      </c>
      <c r="C32" s="0" t="e">
        <f aca="false">func(B32)</f>
        <v>#VALUE!</v>
      </c>
    </row>
    <row r="33" customFormat="false" ht="14.4" hidden="false" customHeight="false" outlineLevel="0" collapsed="false">
      <c r="B33" s="0" t="n">
        <f aca="false">B32+(B$4-B$3)/100</f>
        <v>-0.699999999999999</v>
      </c>
      <c r="C33" s="0" t="e">
        <f aca="false">func(B33)</f>
        <v>#VALUE!</v>
      </c>
    </row>
    <row r="34" customFormat="false" ht="14.4" hidden="false" customHeight="false" outlineLevel="0" collapsed="false">
      <c r="B34" s="0" t="n">
        <f aca="false">B33+(B$4-B$3)/100</f>
        <v>-0.649999999999999</v>
      </c>
      <c r="C34" s="0" t="e">
        <f aca="false">func(B34)</f>
        <v>#VALUE!</v>
      </c>
    </row>
    <row r="35" customFormat="false" ht="14.4" hidden="false" customHeight="false" outlineLevel="0" collapsed="false">
      <c r="B35" s="0" t="n">
        <f aca="false">B34+(B$4-B$3)/100</f>
        <v>-0.599999999999999</v>
      </c>
      <c r="C35" s="0" t="e">
        <f aca="false">func(B35)</f>
        <v>#VALUE!</v>
      </c>
    </row>
    <row r="36" customFormat="false" ht="14.4" hidden="false" customHeight="false" outlineLevel="0" collapsed="false">
      <c r="B36" s="0" t="n">
        <f aca="false">B35+(B$4-B$3)/100</f>
        <v>-0.549999999999999</v>
      </c>
      <c r="C36" s="0" t="e">
        <f aca="false">func(B36)</f>
        <v>#VALUE!</v>
      </c>
    </row>
    <row r="37" customFormat="false" ht="14.4" hidden="false" customHeight="false" outlineLevel="0" collapsed="false">
      <c r="B37" s="0" t="n">
        <f aca="false">B36+(B$4-B$3)/100</f>
        <v>-0.499999999999999</v>
      </c>
      <c r="C37" s="0" t="e">
        <f aca="false">func(B37)</f>
        <v>#VALUE!</v>
      </c>
    </row>
    <row r="38" customFormat="false" ht="14.4" hidden="false" customHeight="false" outlineLevel="0" collapsed="false">
      <c r="B38" s="0" t="n">
        <f aca="false">B37+(B$4-B$3)/100</f>
        <v>-0.449999999999999</v>
      </c>
      <c r="C38" s="0" t="e">
        <f aca="false">func(B38)</f>
        <v>#VALUE!</v>
      </c>
    </row>
    <row r="39" customFormat="false" ht="14.4" hidden="false" customHeight="false" outlineLevel="0" collapsed="false">
      <c r="B39" s="0" t="n">
        <f aca="false">B38+(B$4-B$3)/100</f>
        <v>-0.399999999999999</v>
      </c>
      <c r="C39" s="0" t="e">
        <f aca="false">func(B39)</f>
        <v>#VALUE!</v>
      </c>
    </row>
    <row r="40" customFormat="false" ht="14.4" hidden="false" customHeight="false" outlineLevel="0" collapsed="false">
      <c r="B40" s="0" t="n">
        <f aca="false">B39+(B$4-B$3)/100</f>
        <v>-0.349999999999999</v>
      </c>
      <c r="C40" s="0" t="e">
        <f aca="false">func(B40)</f>
        <v>#VALUE!</v>
      </c>
    </row>
    <row r="41" customFormat="false" ht="14.4" hidden="false" customHeight="false" outlineLevel="0" collapsed="false">
      <c r="B41" s="0" t="n">
        <f aca="false">B40+(B$4-B$3)/100</f>
        <v>-0.299999999999999</v>
      </c>
      <c r="C41" s="0" t="e">
        <f aca="false">func(B41)</f>
        <v>#VALUE!</v>
      </c>
    </row>
    <row r="42" customFormat="false" ht="14.4" hidden="false" customHeight="false" outlineLevel="0" collapsed="false">
      <c r="B42" s="0" t="n">
        <f aca="false">B41+(B$4-B$3)/100</f>
        <v>-0.249999999999999</v>
      </c>
      <c r="C42" s="0" t="e">
        <f aca="false">func(B42)</f>
        <v>#VALUE!</v>
      </c>
    </row>
    <row r="43" customFormat="false" ht="14.4" hidden="false" customHeight="false" outlineLevel="0" collapsed="false">
      <c r="B43" s="0" t="n">
        <f aca="false">B42+(B$4-B$3)/100</f>
        <v>-0.199999999999999</v>
      </c>
      <c r="C43" s="0" t="e">
        <f aca="false">func(B43)</f>
        <v>#VALUE!</v>
      </c>
    </row>
    <row r="44" customFormat="false" ht="14.4" hidden="false" customHeight="false" outlineLevel="0" collapsed="false">
      <c r="B44" s="0" t="n">
        <f aca="false">B43+(B$4-B$3)/100</f>
        <v>-0.149999999999999</v>
      </c>
      <c r="C44" s="0" t="e">
        <f aca="false">func(B44)</f>
        <v>#VALUE!</v>
      </c>
    </row>
    <row r="45" customFormat="false" ht="14.4" hidden="false" customHeight="false" outlineLevel="0" collapsed="false">
      <c r="B45" s="0" t="n">
        <f aca="false">B44+(B$4-B$3)/100</f>
        <v>-0.0999999999999988</v>
      </c>
      <c r="C45" s="0" t="e">
        <f aca="false">func(B45)</f>
        <v>#VALUE!</v>
      </c>
    </row>
    <row r="46" customFormat="false" ht="14.4" hidden="false" customHeight="false" outlineLevel="0" collapsed="false">
      <c r="B46" s="0" t="n">
        <f aca="false">B45+(B$4-B$3)/100</f>
        <v>-0.0499999999999988</v>
      </c>
      <c r="C46" s="0" t="e">
        <f aca="false">func(B46)</f>
        <v>#VALUE!</v>
      </c>
    </row>
    <row r="47" customFormat="false" ht="14.4" hidden="false" customHeight="false" outlineLevel="0" collapsed="false">
      <c r="B47" s="0" t="n">
        <f aca="false">B46+(B$4-B$3)/100</f>
        <v>1.20736753927986E-015</v>
      </c>
      <c r="C47" s="0" t="e">
        <f aca="false">func(B47)</f>
        <v>#VALUE!</v>
      </c>
    </row>
    <row r="48" customFormat="false" ht="14.4" hidden="false" customHeight="false" outlineLevel="0" collapsed="false">
      <c r="B48" s="0" t="n">
        <f aca="false">B47+(B$4-B$3)/100</f>
        <v>0.0500000000000012</v>
      </c>
      <c r="C48" s="0" t="e">
        <f aca="false">func(B48)</f>
        <v>#VALUE!</v>
      </c>
    </row>
    <row r="49" customFormat="false" ht="14.4" hidden="false" customHeight="false" outlineLevel="0" collapsed="false">
      <c r="B49" s="0" t="n">
        <f aca="false">B48+(B$4-B$3)/100</f>
        <v>0.100000000000001</v>
      </c>
      <c r="C49" s="0" t="e">
        <f aca="false">func(B49)</f>
        <v>#VALUE!</v>
      </c>
    </row>
    <row r="50" customFormat="false" ht="14.4" hidden="false" customHeight="false" outlineLevel="0" collapsed="false">
      <c r="B50" s="0" t="n">
        <f aca="false">B49+(B$4-B$3)/100</f>
        <v>0.150000000000001</v>
      </c>
      <c r="C50" s="0" t="e">
        <f aca="false">func(B50)</f>
        <v>#VALUE!</v>
      </c>
    </row>
    <row r="51" customFormat="false" ht="14.4" hidden="false" customHeight="false" outlineLevel="0" collapsed="false">
      <c r="B51" s="0" t="n">
        <f aca="false">B50+(B$4-B$3)/100</f>
        <v>0.200000000000001</v>
      </c>
      <c r="C51" s="0" t="e">
        <f aca="false">func(B51)</f>
        <v>#VALUE!</v>
      </c>
    </row>
    <row r="52" customFormat="false" ht="14.4" hidden="false" customHeight="false" outlineLevel="0" collapsed="false">
      <c r="B52" s="0" t="n">
        <f aca="false">B51+(B$4-B$3)/100</f>
        <v>0.250000000000001</v>
      </c>
      <c r="C52" s="0" t="e">
        <f aca="false">func(B52)</f>
        <v>#VALUE!</v>
      </c>
    </row>
    <row r="53" customFormat="false" ht="14.4" hidden="false" customHeight="false" outlineLevel="0" collapsed="false">
      <c r="B53" s="0" t="n">
        <f aca="false">B52+(B$4-B$3)/100</f>
        <v>0.300000000000001</v>
      </c>
      <c r="C53" s="0" t="e">
        <f aca="false">func(B53)</f>
        <v>#VALUE!</v>
      </c>
    </row>
    <row r="54" customFormat="false" ht="14.4" hidden="false" customHeight="false" outlineLevel="0" collapsed="false">
      <c r="B54" s="0" t="n">
        <f aca="false">B53+(B$4-B$3)/100</f>
        <v>0.350000000000001</v>
      </c>
      <c r="C54" s="0" t="e">
        <f aca="false">func(B54)</f>
        <v>#VALUE!</v>
      </c>
    </row>
    <row r="55" customFormat="false" ht="14.4" hidden="false" customHeight="false" outlineLevel="0" collapsed="false">
      <c r="B55" s="0" t="n">
        <f aca="false">B54+(B$4-B$3)/100</f>
        <v>0.400000000000001</v>
      </c>
      <c r="C55" s="0" t="e">
        <f aca="false">func(B55)</f>
        <v>#VALUE!</v>
      </c>
    </row>
    <row r="56" customFormat="false" ht="14.4" hidden="false" customHeight="false" outlineLevel="0" collapsed="false">
      <c r="B56" s="0" t="n">
        <f aca="false">B55+(B$4-B$3)/100</f>
        <v>0.450000000000001</v>
      </c>
      <c r="C56" s="0" t="e">
        <f aca="false">func(B56)</f>
        <v>#VALUE!</v>
      </c>
    </row>
    <row r="57" customFormat="false" ht="14.4" hidden="false" customHeight="false" outlineLevel="0" collapsed="false">
      <c r="B57" s="0" t="n">
        <f aca="false">B56+(B$4-B$3)/100</f>
        <v>0.500000000000001</v>
      </c>
      <c r="C57" s="0" t="e">
        <f aca="false">func(B57)</f>
        <v>#VALUE!</v>
      </c>
    </row>
    <row r="58" customFormat="false" ht="14.4" hidden="false" customHeight="false" outlineLevel="0" collapsed="false">
      <c r="B58" s="0" t="n">
        <f aca="false">B57+(B$4-B$3)/100</f>
        <v>0.550000000000001</v>
      </c>
      <c r="C58" s="0" t="e">
        <f aca="false">func(B58)</f>
        <v>#VALUE!</v>
      </c>
    </row>
    <row r="59" customFormat="false" ht="14.4" hidden="false" customHeight="false" outlineLevel="0" collapsed="false">
      <c r="B59" s="0" t="n">
        <f aca="false">B58+(B$4-B$3)/100</f>
        <v>0.600000000000001</v>
      </c>
      <c r="C59" s="0" t="e">
        <f aca="false">func(B59)</f>
        <v>#VALUE!</v>
      </c>
    </row>
    <row r="60" customFormat="false" ht="14.4" hidden="false" customHeight="false" outlineLevel="0" collapsed="false">
      <c r="B60" s="0" t="n">
        <f aca="false">B59+(B$4-B$3)/100</f>
        <v>0.650000000000001</v>
      </c>
      <c r="C60" s="0" t="e">
        <f aca="false">func(B60)</f>
        <v>#VALUE!</v>
      </c>
    </row>
    <row r="61" customFormat="false" ht="14.4" hidden="false" customHeight="false" outlineLevel="0" collapsed="false">
      <c r="B61" s="0" t="n">
        <f aca="false">B60+(B$4-B$3)/100</f>
        <v>0.700000000000001</v>
      </c>
      <c r="C61" s="0" t="e">
        <f aca="false">func(B61)</f>
        <v>#VALUE!</v>
      </c>
    </row>
    <row r="62" customFormat="false" ht="14.4" hidden="false" customHeight="false" outlineLevel="0" collapsed="false">
      <c r="B62" s="0" t="n">
        <f aca="false">B61+(B$4-B$3)/100</f>
        <v>0.750000000000001</v>
      </c>
      <c r="C62" s="0" t="e">
        <f aca="false">func(B62)</f>
        <v>#VALUE!</v>
      </c>
    </row>
    <row r="63" customFormat="false" ht="14.4" hidden="false" customHeight="false" outlineLevel="0" collapsed="false">
      <c r="B63" s="0" t="n">
        <f aca="false">B62+(B$4-B$3)/100</f>
        <v>0.800000000000002</v>
      </c>
      <c r="C63" s="0" t="e">
        <f aca="false">func(B63)</f>
        <v>#VALUE!</v>
      </c>
    </row>
    <row r="64" customFormat="false" ht="14.4" hidden="false" customHeight="false" outlineLevel="0" collapsed="false">
      <c r="B64" s="0" t="n">
        <f aca="false">B63+(B$4-B$3)/100</f>
        <v>0.850000000000002</v>
      </c>
      <c r="C64" s="0" t="e">
        <f aca="false">func(B64)</f>
        <v>#VALUE!</v>
      </c>
    </row>
    <row r="65" customFormat="false" ht="14.4" hidden="false" customHeight="false" outlineLevel="0" collapsed="false">
      <c r="B65" s="0" t="n">
        <f aca="false">B64+(B$4-B$3)/100</f>
        <v>0.900000000000002</v>
      </c>
      <c r="C65" s="0" t="e">
        <f aca="false">func(B65)</f>
        <v>#VALUE!</v>
      </c>
    </row>
    <row r="66" customFormat="false" ht="14.4" hidden="false" customHeight="false" outlineLevel="0" collapsed="false">
      <c r="B66" s="0" t="n">
        <f aca="false">B65+(B$4-B$3)/100</f>
        <v>0.950000000000002</v>
      </c>
      <c r="C66" s="0" t="e">
        <f aca="false">func(B66)</f>
        <v>#VALUE!</v>
      </c>
    </row>
    <row r="67" customFormat="false" ht="14.4" hidden="false" customHeight="false" outlineLevel="0" collapsed="false">
      <c r="B67" s="0" t="n">
        <f aca="false">B66+(B$4-B$3)/100</f>
        <v>1</v>
      </c>
      <c r="C67" s="0" t="e">
        <f aca="false">func(B67)</f>
        <v>#VALUE!</v>
      </c>
    </row>
    <row r="68" customFormat="false" ht="14.4" hidden="false" customHeight="false" outlineLevel="0" collapsed="false">
      <c r="B68" s="0" t="n">
        <f aca="false">B67+(B$4-B$3)/100</f>
        <v>1.05</v>
      </c>
      <c r="C68" s="0" t="e">
        <f aca="false">func(B68)</f>
        <v>#VALUE!</v>
      </c>
    </row>
    <row r="69" customFormat="false" ht="14.4" hidden="false" customHeight="false" outlineLevel="0" collapsed="false">
      <c r="B69" s="0" t="n">
        <f aca="false">B68+(B$4-B$3)/100</f>
        <v>1.1</v>
      </c>
      <c r="C69" s="0" t="e">
        <f aca="false">func(B69)</f>
        <v>#VALUE!</v>
      </c>
    </row>
    <row r="70" customFormat="false" ht="14.4" hidden="false" customHeight="false" outlineLevel="0" collapsed="false">
      <c r="B70" s="0" t="n">
        <f aca="false">B69+(B$4-B$3)/100</f>
        <v>1.15</v>
      </c>
      <c r="C70" s="0" t="e">
        <f aca="false">func(B70)</f>
        <v>#VALUE!</v>
      </c>
    </row>
    <row r="71" customFormat="false" ht="14.4" hidden="false" customHeight="false" outlineLevel="0" collapsed="false">
      <c r="B71" s="0" t="n">
        <f aca="false">B70+(B$4-B$3)/100</f>
        <v>1.2</v>
      </c>
      <c r="C71" s="0" t="e">
        <f aca="false">func(B71)</f>
        <v>#VALUE!</v>
      </c>
    </row>
    <row r="72" customFormat="false" ht="14.4" hidden="false" customHeight="false" outlineLevel="0" collapsed="false">
      <c r="B72" s="0" t="n">
        <f aca="false">B71+(B$4-B$3)/100</f>
        <v>1.25</v>
      </c>
      <c r="C72" s="0" t="e">
        <f aca="false">func(B72)</f>
        <v>#VALUE!</v>
      </c>
    </row>
    <row r="73" customFormat="false" ht="14.4" hidden="false" customHeight="false" outlineLevel="0" collapsed="false">
      <c r="B73" s="0" t="n">
        <f aca="false">B72+(B$4-B$3)/100</f>
        <v>1.3</v>
      </c>
      <c r="C73" s="0" t="e">
        <f aca="false">func(B73)</f>
        <v>#VALUE!</v>
      </c>
    </row>
    <row r="74" customFormat="false" ht="14.4" hidden="false" customHeight="false" outlineLevel="0" collapsed="false">
      <c r="B74" s="0" t="n">
        <f aca="false">B73+(B$4-B$3)/100</f>
        <v>1.35</v>
      </c>
      <c r="C74" s="0" t="e">
        <f aca="false">func(B74)</f>
        <v>#VALUE!</v>
      </c>
    </row>
    <row r="75" customFormat="false" ht="14.4" hidden="false" customHeight="false" outlineLevel="0" collapsed="false">
      <c r="B75" s="0" t="n">
        <f aca="false">B74+(B$4-B$3)/100</f>
        <v>1.4</v>
      </c>
      <c r="C75" s="0" t="e">
        <f aca="false">func(B75)</f>
        <v>#VALUE!</v>
      </c>
    </row>
    <row r="76" customFormat="false" ht="14.4" hidden="false" customHeight="false" outlineLevel="0" collapsed="false">
      <c r="B76" s="0" t="n">
        <f aca="false">B75+(B$4-B$3)/100</f>
        <v>1.45</v>
      </c>
      <c r="C76" s="0" t="e">
        <f aca="false">func(B76)</f>
        <v>#VALUE!</v>
      </c>
    </row>
    <row r="77" customFormat="false" ht="14.4" hidden="false" customHeight="false" outlineLevel="0" collapsed="false">
      <c r="B77" s="0" t="n">
        <f aca="false">B76+(B$4-B$3)/100</f>
        <v>1.5</v>
      </c>
      <c r="C77" s="0" t="e">
        <f aca="false">func(B77)</f>
        <v>#VALUE!</v>
      </c>
    </row>
    <row r="78" customFormat="false" ht="14.4" hidden="false" customHeight="false" outlineLevel="0" collapsed="false">
      <c r="B78" s="0" t="n">
        <f aca="false">B77+(B$4-B$3)/100</f>
        <v>1.55</v>
      </c>
      <c r="C78" s="0" t="e">
        <f aca="false">func(B78)</f>
        <v>#VALUE!</v>
      </c>
    </row>
    <row r="79" customFormat="false" ht="14.4" hidden="false" customHeight="false" outlineLevel="0" collapsed="false">
      <c r="B79" s="0" t="n">
        <f aca="false">B78+(B$4-B$3)/100</f>
        <v>1.6</v>
      </c>
      <c r="C79" s="0" t="e">
        <f aca="false">func(B79)</f>
        <v>#VALUE!</v>
      </c>
    </row>
    <row r="80" customFormat="false" ht="14.4" hidden="false" customHeight="false" outlineLevel="0" collapsed="false">
      <c r="B80" s="0" t="n">
        <f aca="false">B79+(B$4-B$3)/100</f>
        <v>1.65</v>
      </c>
      <c r="C80" s="0" t="e">
        <f aca="false">func(B80)</f>
        <v>#VALUE!</v>
      </c>
    </row>
    <row r="81" customFormat="false" ht="14.4" hidden="false" customHeight="false" outlineLevel="0" collapsed="false">
      <c r="B81" s="0" t="n">
        <f aca="false">B80+(B$4-B$3)/100</f>
        <v>1.7</v>
      </c>
      <c r="C81" s="0" t="e">
        <f aca="false">func(B81)</f>
        <v>#VALUE!</v>
      </c>
    </row>
    <row r="82" customFormat="false" ht="14.4" hidden="false" customHeight="false" outlineLevel="0" collapsed="false">
      <c r="B82" s="0" t="n">
        <f aca="false">B81+(B$4-B$3)/100</f>
        <v>1.75</v>
      </c>
      <c r="C82" s="0" t="e">
        <f aca="false">func(B82)</f>
        <v>#VALUE!</v>
      </c>
    </row>
    <row r="83" customFormat="false" ht="14.4" hidden="false" customHeight="false" outlineLevel="0" collapsed="false">
      <c r="B83" s="0" t="n">
        <f aca="false">B82+(B$4-B$3)/100</f>
        <v>1.8</v>
      </c>
      <c r="C83" s="0" t="e">
        <f aca="false">func(B83)</f>
        <v>#VALUE!</v>
      </c>
    </row>
    <row r="84" customFormat="false" ht="14.4" hidden="false" customHeight="false" outlineLevel="0" collapsed="false">
      <c r="B84" s="0" t="n">
        <f aca="false">B83+(B$4-B$3)/100</f>
        <v>1.85</v>
      </c>
      <c r="C84" s="0" t="e">
        <f aca="false">func(B84)</f>
        <v>#VALUE!</v>
      </c>
    </row>
    <row r="85" customFormat="false" ht="14.4" hidden="false" customHeight="false" outlineLevel="0" collapsed="false">
      <c r="B85" s="0" t="n">
        <f aca="false">B84+(B$4-B$3)/100</f>
        <v>1.9</v>
      </c>
      <c r="C85" s="0" t="e">
        <f aca="false">func(B85)</f>
        <v>#VALUE!</v>
      </c>
    </row>
    <row r="86" customFormat="false" ht="14.4" hidden="false" customHeight="false" outlineLevel="0" collapsed="false">
      <c r="B86" s="0" t="n">
        <f aca="false">B85+(B$4-B$3)/100</f>
        <v>1.95</v>
      </c>
      <c r="C86" s="0" t="e">
        <f aca="false">func(B86)</f>
        <v>#VALUE!</v>
      </c>
    </row>
    <row r="87" customFormat="false" ht="14.4" hidden="false" customHeight="false" outlineLevel="0" collapsed="false">
      <c r="B87" s="0" t="n">
        <f aca="false">B86+(B$4-B$3)/100</f>
        <v>2</v>
      </c>
      <c r="C87" s="0" t="e">
        <f aca="false">func(B87)</f>
        <v>#VALUE!</v>
      </c>
    </row>
    <row r="88" customFormat="false" ht="14.4" hidden="false" customHeight="false" outlineLevel="0" collapsed="false">
      <c r="B88" s="0" t="n">
        <f aca="false">B87+(B$4-B$3)/100</f>
        <v>2.05</v>
      </c>
      <c r="C88" s="0" t="e">
        <f aca="false">func(B88)</f>
        <v>#VALUE!</v>
      </c>
    </row>
    <row r="89" customFormat="false" ht="14.4" hidden="false" customHeight="false" outlineLevel="0" collapsed="false">
      <c r="B89" s="0" t="n">
        <f aca="false">B88+(B$4-B$3)/100</f>
        <v>2.1</v>
      </c>
      <c r="C89" s="0" t="e">
        <f aca="false">func(B89)</f>
        <v>#VALUE!</v>
      </c>
    </row>
    <row r="90" customFormat="false" ht="14.4" hidden="false" customHeight="false" outlineLevel="0" collapsed="false">
      <c r="B90" s="0" t="n">
        <f aca="false">B89+(B$4-B$3)/100</f>
        <v>2.15</v>
      </c>
      <c r="C90" s="0" t="e">
        <f aca="false">func(B90)</f>
        <v>#VALUE!</v>
      </c>
    </row>
    <row r="91" customFormat="false" ht="14.4" hidden="false" customHeight="false" outlineLevel="0" collapsed="false">
      <c r="B91" s="0" t="n">
        <f aca="false">B90+(B$4-B$3)/100</f>
        <v>2.2</v>
      </c>
      <c r="C91" s="0" t="e">
        <f aca="false">func(B91)</f>
        <v>#VALUE!</v>
      </c>
    </row>
    <row r="92" customFormat="false" ht="14.4" hidden="false" customHeight="false" outlineLevel="0" collapsed="false">
      <c r="B92" s="0" t="n">
        <f aca="false">B91+(B$4-B$3)/100</f>
        <v>2.25</v>
      </c>
      <c r="C92" s="0" t="e">
        <f aca="false">func(B92)</f>
        <v>#VALUE!</v>
      </c>
    </row>
    <row r="93" customFormat="false" ht="14.4" hidden="false" customHeight="false" outlineLevel="0" collapsed="false">
      <c r="B93" s="0" t="n">
        <f aca="false">B92+(B$4-B$3)/100</f>
        <v>2.3</v>
      </c>
      <c r="C93" s="0" t="e">
        <f aca="false">func(B93)</f>
        <v>#VALUE!</v>
      </c>
    </row>
    <row r="94" customFormat="false" ht="14.4" hidden="false" customHeight="false" outlineLevel="0" collapsed="false">
      <c r="B94" s="0" t="n">
        <f aca="false">B93+(B$4-B$3)/100</f>
        <v>2.35</v>
      </c>
      <c r="C94" s="0" t="e">
        <f aca="false">func(B94)</f>
        <v>#VALUE!</v>
      </c>
    </row>
    <row r="95" customFormat="false" ht="14.4" hidden="false" customHeight="false" outlineLevel="0" collapsed="false">
      <c r="B95" s="0" t="n">
        <f aca="false">B94+(B$4-B$3)/100</f>
        <v>2.4</v>
      </c>
      <c r="C95" s="0" t="e">
        <f aca="false">func(B95)</f>
        <v>#VALUE!</v>
      </c>
    </row>
    <row r="96" customFormat="false" ht="14.4" hidden="false" customHeight="false" outlineLevel="0" collapsed="false">
      <c r="B96" s="0" t="n">
        <f aca="false">B95+(B$4-B$3)/100</f>
        <v>2.45</v>
      </c>
      <c r="C96" s="0" t="e">
        <f aca="false">func(B96)</f>
        <v>#VALUE!</v>
      </c>
    </row>
    <row r="97" customFormat="false" ht="14.4" hidden="false" customHeight="false" outlineLevel="0" collapsed="false">
      <c r="B97" s="0" t="n">
        <f aca="false">B96+(B$4-B$3)/100</f>
        <v>2.5</v>
      </c>
      <c r="C97" s="0" t="e">
        <f aca="false">func(B97)</f>
        <v>#VALUE!</v>
      </c>
    </row>
    <row r="98" customFormat="false" ht="14.4" hidden="false" customHeight="false" outlineLevel="0" collapsed="false">
      <c r="B98" s="0" t="n">
        <f aca="false">B97+(B$4-B$3)/100</f>
        <v>2.55</v>
      </c>
      <c r="C98" s="0" t="e">
        <f aca="false">func(B98)</f>
        <v>#VALUE!</v>
      </c>
    </row>
    <row r="99" customFormat="false" ht="14.4" hidden="false" customHeight="false" outlineLevel="0" collapsed="false">
      <c r="B99" s="0" t="n">
        <f aca="false">B98+(B$4-B$3)/100</f>
        <v>2.6</v>
      </c>
      <c r="C99" s="0" t="e">
        <f aca="false">func(B99)</f>
        <v>#VALUE!</v>
      </c>
    </row>
    <row r="100" customFormat="false" ht="14.4" hidden="false" customHeight="false" outlineLevel="0" collapsed="false">
      <c r="B100" s="0" t="n">
        <f aca="false">B99+(B$4-B$3)/100</f>
        <v>2.65</v>
      </c>
      <c r="C100" s="0" t="e">
        <f aca="false">func(B100)</f>
        <v>#VALUE!</v>
      </c>
    </row>
    <row r="101" customFormat="false" ht="14.4" hidden="false" customHeight="false" outlineLevel="0" collapsed="false">
      <c r="B101" s="0" t="n">
        <f aca="false">B100+(B$4-B$3)/100</f>
        <v>2.7</v>
      </c>
      <c r="C101" s="0" t="e">
        <f aca="false">func(B101)</f>
        <v>#VALUE!</v>
      </c>
    </row>
    <row r="102" customFormat="false" ht="14.4" hidden="false" customHeight="false" outlineLevel="0" collapsed="false">
      <c r="B102" s="0" t="n">
        <f aca="false">B101+(B$4-B$3)/100</f>
        <v>2.75</v>
      </c>
      <c r="C102" s="0" t="e">
        <f aca="false">func(B102)</f>
        <v>#VALUE!</v>
      </c>
    </row>
    <row r="103" customFormat="false" ht="14.4" hidden="false" customHeight="false" outlineLevel="0" collapsed="false">
      <c r="B103" s="0" t="n">
        <f aca="false">B102+(B$4-B$3)/100</f>
        <v>2.8</v>
      </c>
      <c r="C103" s="0" t="e">
        <f aca="false">func(B103)</f>
        <v>#VALUE!</v>
      </c>
    </row>
    <row r="104" customFormat="false" ht="14.4" hidden="false" customHeight="false" outlineLevel="0" collapsed="false">
      <c r="B104" s="0" t="n">
        <f aca="false">B103+(B$4-B$3)/100</f>
        <v>2.85</v>
      </c>
      <c r="C104" s="0" t="e">
        <f aca="false">func(B104)</f>
        <v>#VALUE!</v>
      </c>
    </row>
    <row r="105" customFormat="false" ht="14.4" hidden="false" customHeight="false" outlineLevel="0" collapsed="false">
      <c r="B105" s="0" t="n">
        <f aca="false">B104+(B$4-B$3)/100</f>
        <v>2.9</v>
      </c>
      <c r="C105" s="0" t="e">
        <f aca="false">func(B105)</f>
        <v>#VALUE!</v>
      </c>
    </row>
    <row r="106" customFormat="false" ht="14.4" hidden="false" customHeight="false" outlineLevel="0" collapsed="false">
      <c r="B106" s="0" t="n">
        <f aca="false">B105+(B$4-B$3)/100</f>
        <v>2.95</v>
      </c>
      <c r="C106" s="0" t="e">
        <f aca="false">func(B106)</f>
        <v>#VALUE!</v>
      </c>
    </row>
    <row r="107" customFormat="false" ht="14.4" hidden="false" customHeight="false" outlineLevel="0" collapsed="false">
      <c r="B107" s="0" t="n">
        <f aca="false">B106+(B$4-B$3)/100</f>
        <v>3</v>
      </c>
      <c r="C107" s="0" t="e">
        <f aca="false">func(B10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C3" s="0" t="s">
        <v>9</v>
      </c>
      <c r="D3" s="0" t="n">
        <v>2.5</v>
      </c>
      <c r="E3" s="0" t="s">
        <v>4</v>
      </c>
    </row>
    <row r="4" customFormat="false" ht="14.4" hidden="false" customHeight="false" outlineLevel="0" collapsed="false">
      <c r="B4" s="0" t="n">
        <v>0</v>
      </c>
      <c r="C4" s="0" t="n">
        <v>-2.3</v>
      </c>
      <c r="D4" s="0" t="e">
        <f aca="false">PolyEval(D3)</f>
        <v>#VALUE!</v>
      </c>
      <c r="E4" s="0" t="s">
        <v>5</v>
      </c>
    </row>
    <row r="5" customFormat="false" ht="14.4" hidden="false" customHeight="false" outlineLevel="0" collapsed="false">
      <c r="B5" s="0" t="n">
        <v>1</v>
      </c>
      <c r="C5" s="0" t="n">
        <v>7</v>
      </c>
      <c r="H5" s="0" t="n">
        <v>1.1</v>
      </c>
      <c r="I5" s="0" t="s">
        <v>10</v>
      </c>
      <c r="K5" s="0" t="s">
        <v>11</v>
      </c>
      <c r="L5" s="0" t="s">
        <v>12</v>
      </c>
    </row>
    <row r="6" customFormat="false" ht="14.4" hidden="false" customHeight="false" outlineLevel="0" collapsed="false">
      <c r="B6" s="0" t="n">
        <v>2</v>
      </c>
      <c r="C6" s="0" t="n">
        <v>-6</v>
      </c>
    </row>
    <row r="7" customFormat="false" ht="14.4" hidden="false" customHeight="false" outlineLevel="0" collapsed="false">
      <c r="B7" s="0" t="n">
        <v>3</v>
      </c>
      <c r="C7" s="0" t="n">
        <v>4</v>
      </c>
      <c r="G7" s="0" t="n">
        <v>1</v>
      </c>
      <c r="H7" s="0" t="n">
        <v>1.01698404460205</v>
      </c>
      <c r="I7" s="0" t="n">
        <v>-0.00057201636243942</v>
      </c>
      <c r="K7" s="0" t="n">
        <v>0.0127255444025516</v>
      </c>
      <c r="L7" s="0" t="n">
        <v>-0.634350324892206</v>
      </c>
    </row>
    <row r="8" customFormat="false" ht="14.4" hidden="false" customHeight="false" outlineLevel="0" collapsed="false">
      <c r="B8" s="0" t="n">
        <v>4</v>
      </c>
      <c r="C8" s="0" t="n">
        <v>5</v>
      </c>
      <c r="G8" s="0" t="n">
        <v>2</v>
      </c>
      <c r="H8" s="0" t="n">
        <v>1.00672930663888</v>
      </c>
      <c r="I8" s="0" t="n">
        <v>-9.0262408665609E-005</v>
      </c>
      <c r="K8" s="0" t="n">
        <v>0.0127255444025516</v>
      </c>
      <c r="L8" s="0" t="n">
        <v>0.634350324892206</v>
      </c>
    </row>
    <row r="9" customFormat="false" ht="14.4" hidden="false" customHeight="false" outlineLevel="0" collapsed="false">
      <c r="B9" s="0" t="n">
        <v>5</v>
      </c>
      <c r="C9" s="0" t="n">
        <v>7</v>
      </c>
      <c r="G9" s="0" t="n">
        <v>3</v>
      </c>
      <c r="H9" s="0" t="n">
        <v>1.00189302262292</v>
      </c>
      <c r="I9" s="0" t="n">
        <v>-7.1602855897801E-006</v>
      </c>
      <c r="K9" s="0" t="n">
        <v>-0.640804080050197</v>
      </c>
      <c r="L9" s="0" t="n">
        <v>-0.389589126156666</v>
      </c>
    </row>
    <row r="10" customFormat="false" ht="14.4" hidden="false" customHeight="false" outlineLevel="0" collapsed="false">
      <c r="B10" s="0" t="n">
        <v>6</v>
      </c>
      <c r="C10" s="0" t="n">
        <v>12</v>
      </c>
      <c r="G10" s="0" t="n">
        <v>4</v>
      </c>
      <c r="H10" s="0" t="n">
        <v>1.00029316367157</v>
      </c>
      <c r="I10" s="0" t="n">
        <v>-1.71864680265088E-007</v>
      </c>
      <c r="K10" s="0" t="n">
        <v>-0.640804080050197</v>
      </c>
      <c r="L10" s="0" t="n">
        <v>0.389589126156666</v>
      </c>
    </row>
    <row r="11" customFormat="false" ht="14.4" hidden="false" customHeight="false" outlineLevel="0" collapsed="false">
      <c r="B11" s="0" t="n">
        <v>7</v>
      </c>
      <c r="C11" s="0" t="n">
        <v>98</v>
      </c>
      <c r="G11" s="0" t="n">
        <v>5</v>
      </c>
      <c r="H11" s="0" t="n">
        <v>1.00003964415841</v>
      </c>
      <c r="I11" s="0" t="n">
        <v>-3.14325632189139E-009</v>
      </c>
      <c r="K11" s="0" t="n">
        <v>0.381780325232524</v>
      </c>
      <c r="L11" s="0" t="n">
        <v>-0.365194473312456</v>
      </c>
    </row>
    <row r="12" customFormat="false" ht="14.4" hidden="false" customHeight="false" outlineLevel="0" collapsed="false">
      <c r="B12" s="0" t="n">
        <v>8</v>
      </c>
      <c r="C12" s="0" t="n">
        <v>12.5</v>
      </c>
      <c r="G12" s="0" t="n">
        <v>6</v>
      </c>
      <c r="H12" s="0" t="n">
        <v>1.00000316184444</v>
      </c>
      <c r="I12" s="0" t="n">
        <v>-1.99946725842892E-011</v>
      </c>
      <c r="K12" s="0" t="n">
        <v>0.381780325232524</v>
      </c>
      <c r="L12" s="0" t="n">
        <v>0.365194473312456</v>
      </c>
    </row>
    <row r="13" customFormat="false" ht="14.4" hidden="false" customHeight="false" outlineLevel="0" collapsed="false">
      <c r="B13" s="0" t="n">
        <v>9</v>
      </c>
      <c r="G13" s="0" t="n">
        <v>7</v>
      </c>
      <c r="H13" s="0" t="n">
        <v>1.000000132066</v>
      </c>
      <c r="I13" s="0" t="n">
        <v>-3.50830475781549E-014</v>
      </c>
      <c r="K13" s="0" t="n">
        <v>-7.72434546324801</v>
      </c>
      <c r="L13" s="0" t="n">
        <v>0</v>
      </c>
    </row>
    <row r="14" customFormat="false" ht="14.4" hidden="false" customHeight="false" outlineLevel="0" collapsed="false">
      <c r="K14" s="0" t="n">
        <v>0.376941881351508</v>
      </c>
      <c r="L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3:35:33Z</dcterms:created>
  <dc:creator>latcha</dc:creator>
  <dc:description/>
  <dc:language>en-US</dc:language>
  <cp:lastModifiedBy>latcha</cp:lastModifiedBy>
  <dcterms:modified xsi:type="dcterms:W3CDTF">2016-09-16T00:49:55Z</dcterms:modified>
  <cp:revision>0</cp:revision>
  <dc:subject/>
  <dc:title/>
</cp:coreProperties>
</file>