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1" sheetId="1" state="visible" r:id="rId2"/>
    <sheet name="Example2" sheetId="2" state="visible" r:id="rId3"/>
    <sheet name="AdaptiveRK4" sheetId="3" state="visible" r:id="rId4"/>
    <sheet name="Shoot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y</t>
  </si>
  <si>
    <t xml:space="preserve">initial value of dependent variable, y</t>
  </si>
  <si>
    <t xml:space="preserve">xi</t>
  </si>
  <si>
    <t xml:space="preserve">initial value of independent variable, xi</t>
  </si>
  <si>
    <t xml:space="preserve">xf</t>
  </si>
  <si>
    <t xml:space="preserve">final value of independent variable, xf</t>
  </si>
  <si>
    <t xml:space="preserve">dx</t>
  </si>
  <si>
    <t xml:space="preserve">calculation step size</t>
  </si>
  <si>
    <t xml:space="preserve">xout</t>
  </si>
  <si>
    <t xml:space="preserve">output step</t>
  </si>
  <si>
    <t xml:space="preserve">E-0.5</t>
  </si>
  <si>
    <t xml:space="preserve">E-0.25</t>
  </si>
  <si>
    <t xml:space="preserve">E-0.125</t>
  </si>
  <si>
    <t xml:space="preserve">H-0.5</t>
  </si>
  <si>
    <t xml:space="preserve">H-0.25</t>
  </si>
  <si>
    <t xml:space="preserve">M-0.5</t>
  </si>
  <si>
    <t xml:space="preserve">M-0.25</t>
  </si>
  <si>
    <t xml:space="preserve">RK4-0.5</t>
  </si>
  <si>
    <t xml:space="preserve">h</t>
  </si>
  <si>
    <t xml:space="preserve">initial calculation step size</t>
  </si>
  <si>
    <t xml:space="preserve">x_start</t>
  </si>
  <si>
    <t xml:space="preserve">x_final</t>
  </si>
  <si>
    <t xml:space="preserve">T(0)</t>
  </si>
  <si>
    <t xml:space="preserve">T(10)</t>
  </si>
  <si>
    <t xml:space="preserve">dT/dx(0)</t>
  </si>
  <si>
    <t xml:space="preserve">Interpolate</t>
  </si>
  <si>
    <t xml:space="preserve">x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sz val="13.5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1.25"/>
      <color rgb="FF000000"/>
      <name val="Arial"/>
      <family val="2"/>
    </font>
    <font>
      <sz val="10.35"/>
      <color rgb="FF000000"/>
      <name val="Arial"/>
      <family val="2"/>
    </font>
    <font>
      <sz val="16.75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Calibri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Euler's Method</a:t>
            </a:r>
          </a:p>
        </c:rich>
      </c:tx>
      <c:layout>
        <c:manualLayout>
          <c:xMode val="edge"/>
          <c:yMode val="edge"/>
          <c:x val="0.337437153538739"/>
          <c:y val="0.0414319462111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181126724249"/>
          <c:y val="0.180447028893331"/>
          <c:w val="0.714838210648447"/>
          <c:h val="0.79638379065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act"</c:f>
              <c:strCache>
                <c:ptCount val="1"/>
                <c:pt idx="0">
                  <c:v>Exa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1!$A$11:$A$61</c:f>
              <c:numCache>
                <c:formatCode>General</c:formatCode>
                <c:ptCount val="51"/>
                <c:pt idx="0">
                  <c:v>0</c:v>
                </c:pt>
                <c:pt idx="1">
                  <c:v>0.08</c:v>
                </c:pt>
                <c:pt idx="2">
                  <c:v>0.16</c:v>
                </c:pt>
                <c:pt idx="3">
                  <c:v>0.24</c:v>
                </c:pt>
                <c:pt idx="4">
                  <c:v>0.32</c:v>
                </c:pt>
                <c:pt idx="5">
                  <c:v>0.4</c:v>
                </c:pt>
                <c:pt idx="6">
                  <c:v>0.48</c:v>
                </c:pt>
                <c:pt idx="7">
                  <c:v>0.56</c:v>
                </c:pt>
                <c:pt idx="8">
                  <c:v>0.64</c:v>
                </c:pt>
                <c:pt idx="9">
                  <c:v>0.72</c:v>
                </c:pt>
                <c:pt idx="10">
                  <c:v>0.8</c:v>
                </c:pt>
                <c:pt idx="11">
                  <c:v>0.88</c:v>
                </c:pt>
                <c:pt idx="12">
                  <c:v>0.96</c:v>
                </c:pt>
                <c:pt idx="13">
                  <c:v>1.04</c:v>
                </c:pt>
                <c:pt idx="14">
                  <c:v>1.12</c:v>
                </c:pt>
                <c:pt idx="15">
                  <c:v>1.2</c:v>
                </c:pt>
                <c:pt idx="16">
                  <c:v>1.28</c:v>
                </c:pt>
                <c:pt idx="17">
                  <c:v>1.36</c:v>
                </c:pt>
                <c:pt idx="18">
                  <c:v>1.44</c:v>
                </c:pt>
                <c:pt idx="19">
                  <c:v>1.52</c:v>
                </c:pt>
                <c:pt idx="20">
                  <c:v>1.6</c:v>
                </c:pt>
                <c:pt idx="21">
                  <c:v>1.68</c:v>
                </c:pt>
                <c:pt idx="22">
                  <c:v>1.76</c:v>
                </c:pt>
                <c:pt idx="23">
                  <c:v>1.84</c:v>
                </c:pt>
                <c:pt idx="24">
                  <c:v>1.92</c:v>
                </c:pt>
                <c:pt idx="25">
                  <c:v>2</c:v>
                </c:pt>
                <c:pt idx="26">
                  <c:v>2.08</c:v>
                </c:pt>
                <c:pt idx="27">
                  <c:v>2.16</c:v>
                </c:pt>
                <c:pt idx="28">
                  <c:v>2.24</c:v>
                </c:pt>
                <c:pt idx="29">
                  <c:v>2.32</c:v>
                </c:pt>
                <c:pt idx="30">
                  <c:v>2.4</c:v>
                </c:pt>
                <c:pt idx="31">
                  <c:v>2.48</c:v>
                </c:pt>
                <c:pt idx="32">
                  <c:v>2.56</c:v>
                </c:pt>
                <c:pt idx="33">
                  <c:v>2.64</c:v>
                </c:pt>
                <c:pt idx="34">
                  <c:v>2.72</c:v>
                </c:pt>
                <c:pt idx="35">
                  <c:v>2.8</c:v>
                </c:pt>
                <c:pt idx="36">
                  <c:v>2.88</c:v>
                </c:pt>
                <c:pt idx="37">
                  <c:v>2.96</c:v>
                </c:pt>
                <c:pt idx="38">
                  <c:v>3.04</c:v>
                </c:pt>
                <c:pt idx="39">
                  <c:v>3.12</c:v>
                </c:pt>
                <c:pt idx="40">
                  <c:v>3.2</c:v>
                </c:pt>
                <c:pt idx="41">
                  <c:v>3.28</c:v>
                </c:pt>
                <c:pt idx="42">
                  <c:v>3.36</c:v>
                </c:pt>
                <c:pt idx="43">
                  <c:v>3.44</c:v>
                </c:pt>
                <c:pt idx="44">
                  <c:v>3.52</c:v>
                </c:pt>
                <c:pt idx="45">
                  <c:v>3.6</c:v>
                </c:pt>
                <c:pt idx="46">
                  <c:v>3.68</c:v>
                </c:pt>
                <c:pt idx="47">
                  <c:v>3.76</c:v>
                </c:pt>
                <c:pt idx="48">
                  <c:v>3.84</c:v>
                </c:pt>
                <c:pt idx="49">
                  <c:v>3.92</c:v>
                </c:pt>
                <c:pt idx="50">
                  <c:v>4</c:v>
                </c:pt>
              </c:numCache>
            </c:numRef>
          </c:xVal>
          <c:yVal>
            <c:numRef>
              <c:f>Example1!$B$11:$B$61</c:f>
              <c:numCache>
                <c:formatCode>General</c:formatCode>
                <c:ptCount val="51"/>
                <c:pt idx="0">
                  <c:v>1</c:v>
                </c:pt>
                <c:pt idx="1">
                  <c:v>1.61802752</c:v>
                </c:pt>
                <c:pt idx="2">
                  <c:v>2.12005632</c:v>
                </c:pt>
                <c:pt idx="3">
                  <c:v>2.51763712</c:v>
                </c:pt>
                <c:pt idx="4">
                  <c:v>2.82182912</c:v>
                </c:pt>
                <c:pt idx="5">
                  <c:v>3.0432</c:v>
                </c:pt>
                <c:pt idx="6">
                  <c:v>3.19182592</c:v>
                </c:pt>
                <c:pt idx="7">
                  <c:v>3.27729152</c:v>
                </c:pt>
                <c:pt idx="8">
                  <c:v>3.30868992</c:v>
                </c:pt>
                <c:pt idx="9">
                  <c:v>3.29462272</c:v>
                </c:pt>
                <c:pt idx="10">
                  <c:v>3.2432</c:v>
                </c:pt>
                <c:pt idx="11">
                  <c:v>3.16204032</c:v>
                </c:pt>
                <c:pt idx="12">
                  <c:v>3.05827072</c:v>
                </c:pt>
                <c:pt idx="13">
                  <c:v>2.93852672</c:v>
                </c:pt>
                <c:pt idx="14">
                  <c:v>2.80895232</c:v>
                </c:pt>
                <c:pt idx="15">
                  <c:v>2.6752</c:v>
                </c:pt>
                <c:pt idx="16">
                  <c:v>2.54243072</c:v>
                </c:pt>
                <c:pt idx="17">
                  <c:v>2.41531392</c:v>
                </c:pt>
                <c:pt idx="18">
                  <c:v>2.29802752</c:v>
                </c:pt>
                <c:pt idx="19">
                  <c:v>2.19425792</c:v>
                </c:pt>
                <c:pt idx="20">
                  <c:v>2.1072</c:v>
                </c:pt>
                <c:pt idx="21">
                  <c:v>2.03955712</c:v>
                </c:pt>
                <c:pt idx="22">
                  <c:v>1.99354112</c:v>
                </c:pt>
                <c:pt idx="23">
                  <c:v>1.97087232</c:v>
                </c:pt>
                <c:pt idx="24">
                  <c:v>1.97277952</c:v>
                </c:pt>
                <c:pt idx="25">
                  <c:v>2</c:v>
                </c:pt>
                <c:pt idx="26">
                  <c:v>2.05277952</c:v>
                </c:pt>
                <c:pt idx="27">
                  <c:v>2.13087232</c:v>
                </c:pt>
                <c:pt idx="28">
                  <c:v>2.23354112</c:v>
                </c:pt>
                <c:pt idx="29">
                  <c:v>2.35955712</c:v>
                </c:pt>
                <c:pt idx="30">
                  <c:v>2.5072</c:v>
                </c:pt>
                <c:pt idx="31">
                  <c:v>2.67425792000001</c:v>
                </c:pt>
                <c:pt idx="32">
                  <c:v>2.85802752000001</c:v>
                </c:pt>
                <c:pt idx="33">
                  <c:v>3.05531392000001</c:v>
                </c:pt>
                <c:pt idx="34">
                  <c:v>3.26243072000001</c:v>
                </c:pt>
                <c:pt idx="35">
                  <c:v>3.47520000000001</c:v>
                </c:pt>
                <c:pt idx="36">
                  <c:v>3.68895232</c:v>
                </c:pt>
                <c:pt idx="37">
                  <c:v>3.89852672000001</c:v>
                </c:pt>
                <c:pt idx="38">
                  <c:v>4.09827072000001</c:v>
                </c:pt>
                <c:pt idx="39">
                  <c:v>4.28204032000001</c:v>
                </c:pt>
                <c:pt idx="40">
                  <c:v>4.44320000000001</c:v>
                </c:pt>
                <c:pt idx="41">
                  <c:v>4.57462272000001</c:v>
                </c:pt>
                <c:pt idx="42">
                  <c:v>4.66868992000001</c:v>
                </c:pt>
                <c:pt idx="43">
                  <c:v>4.71729152000001</c:v>
                </c:pt>
                <c:pt idx="44">
                  <c:v>4.71182592000001</c:v>
                </c:pt>
                <c:pt idx="45">
                  <c:v>4.64320000000001</c:v>
                </c:pt>
                <c:pt idx="46">
                  <c:v>4.50182912</c:v>
                </c:pt>
                <c:pt idx="47">
                  <c:v>4.27763712000001</c:v>
                </c:pt>
                <c:pt idx="48">
                  <c:v>3.96005632000001</c:v>
                </c:pt>
                <c:pt idx="49">
                  <c:v>3.53802752000001</c:v>
                </c:pt>
                <c:pt idx="50">
                  <c:v>2.9999999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 = 0.5"</c:f>
              <c:strCache>
                <c:ptCount val="1"/>
                <c:pt idx="0">
                  <c:v>h = 0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1!$C$10:$C$18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Example1!$E$10:$E$18</c:f>
              <c:numCache>
                <c:formatCode>General</c:formatCode>
                <c:ptCount val="9"/>
                <c:pt idx="0">
                  <c:v>1</c:v>
                </c:pt>
                <c:pt idx="1">
                  <c:v>5.25</c:v>
                </c:pt>
                <c:pt idx="2">
                  <c:v>5.875</c:v>
                </c:pt>
                <c:pt idx="3">
                  <c:v>5.125</c:v>
                </c:pt>
                <c:pt idx="4">
                  <c:v>4.5</c:v>
                </c:pt>
                <c:pt idx="5">
                  <c:v>4.75</c:v>
                </c:pt>
                <c:pt idx="6">
                  <c:v>5.875</c:v>
                </c:pt>
                <c:pt idx="7">
                  <c:v>7.125</c:v>
                </c:pt>
                <c:pt idx="8">
                  <c:v>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 = 0.25"</c:f>
              <c:strCache>
                <c:ptCount val="1"/>
                <c:pt idx="0">
                  <c:v>h = 0.2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1!$C$10:$C$18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Example1!$F$10:$F$18</c:f>
              <c:numCache>
                <c:formatCode>General</c:formatCode>
                <c:ptCount val="9"/>
                <c:pt idx="0">
                  <c:v>1</c:v>
                </c:pt>
                <c:pt idx="1">
                  <c:v>4.1796875</c:v>
                </c:pt>
                <c:pt idx="2">
                  <c:v>4.34375</c:v>
                </c:pt>
                <c:pt idx="3">
                  <c:v>3.5546875</c:v>
                </c:pt>
                <c:pt idx="4">
                  <c:v>3.125</c:v>
                </c:pt>
                <c:pt idx="5">
                  <c:v>3.6171875</c:v>
                </c:pt>
                <c:pt idx="6">
                  <c:v>4.84375</c:v>
                </c:pt>
                <c:pt idx="7">
                  <c:v>5.8671875</c:v>
                </c:pt>
                <c:pt idx="8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h = 0.125"</c:f>
              <c:strCache>
                <c:ptCount val="1"/>
                <c:pt idx="0">
                  <c:v>h = 0.12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1!$C$10:$C$18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Example1!$G$10:$G$18</c:f>
              <c:numCache>
                <c:formatCode>General</c:formatCode>
                <c:ptCount val="9"/>
                <c:pt idx="0">
                  <c:v>1</c:v>
                </c:pt>
                <c:pt idx="1">
                  <c:v>3.685546875</c:v>
                </c:pt>
                <c:pt idx="2">
                  <c:v>3.6484375</c:v>
                </c:pt>
                <c:pt idx="3">
                  <c:v>2.857421875</c:v>
                </c:pt>
                <c:pt idx="4">
                  <c:v>2.53125</c:v>
                </c:pt>
                <c:pt idx="5">
                  <c:v>3.138671875</c:v>
                </c:pt>
                <c:pt idx="6">
                  <c:v>4.3984375</c:v>
                </c:pt>
                <c:pt idx="7">
                  <c:v>5.279296875</c:v>
                </c:pt>
                <c:pt idx="8">
                  <c:v>4</c:v>
                </c:pt>
              </c:numCache>
            </c:numRef>
          </c:yVal>
          <c:smooth val="0"/>
        </c:ser>
        <c:axId val="50299171"/>
        <c:axId val="36121605"/>
      </c:scatterChart>
      <c:valAx>
        <c:axId val="50299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1605"/>
        <c:crossesAt val="0"/>
        <c:crossBetween val="midCat"/>
      </c:valAx>
      <c:valAx>
        <c:axId val="36121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91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005027716901"/>
          <c:y val="0.432945666000363"/>
          <c:w val="0.22057496454815"/>
          <c:h val="0.269216790841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un's Method</a:t>
            </a:r>
          </a:p>
        </c:rich>
      </c:tx>
      <c:layout>
        <c:manualLayout>
          <c:xMode val="edge"/>
          <c:yMode val="edge"/>
          <c:x val="0.379446640316206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239988067716"/>
          <c:y val="0.153655277724757"/>
          <c:w val="0.754642404355284"/>
          <c:h val="0.821149074250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act"</c:f>
              <c:strCache>
                <c:ptCount val="1"/>
                <c:pt idx="0">
                  <c:v>Exa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1!$A$11:$A$61</c:f>
              <c:numCache>
                <c:formatCode>General</c:formatCode>
                <c:ptCount val="51"/>
                <c:pt idx="0">
                  <c:v>0</c:v>
                </c:pt>
                <c:pt idx="1">
                  <c:v>0.08</c:v>
                </c:pt>
                <c:pt idx="2">
                  <c:v>0.16</c:v>
                </c:pt>
                <c:pt idx="3">
                  <c:v>0.24</c:v>
                </c:pt>
                <c:pt idx="4">
                  <c:v>0.32</c:v>
                </c:pt>
                <c:pt idx="5">
                  <c:v>0.4</c:v>
                </c:pt>
                <c:pt idx="6">
                  <c:v>0.48</c:v>
                </c:pt>
                <c:pt idx="7">
                  <c:v>0.56</c:v>
                </c:pt>
                <c:pt idx="8">
                  <c:v>0.64</c:v>
                </c:pt>
                <c:pt idx="9">
                  <c:v>0.72</c:v>
                </c:pt>
                <c:pt idx="10">
                  <c:v>0.8</c:v>
                </c:pt>
                <c:pt idx="11">
                  <c:v>0.88</c:v>
                </c:pt>
                <c:pt idx="12">
                  <c:v>0.96</c:v>
                </c:pt>
                <c:pt idx="13">
                  <c:v>1.04</c:v>
                </c:pt>
                <c:pt idx="14">
                  <c:v>1.12</c:v>
                </c:pt>
                <c:pt idx="15">
                  <c:v>1.2</c:v>
                </c:pt>
                <c:pt idx="16">
                  <c:v>1.28</c:v>
                </c:pt>
                <c:pt idx="17">
                  <c:v>1.36</c:v>
                </c:pt>
                <c:pt idx="18">
                  <c:v>1.44</c:v>
                </c:pt>
                <c:pt idx="19">
                  <c:v>1.52</c:v>
                </c:pt>
                <c:pt idx="20">
                  <c:v>1.6</c:v>
                </c:pt>
                <c:pt idx="21">
                  <c:v>1.68</c:v>
                </c:pt>
                <c:pt idx="22">
                  <c:v>1.76</c:v>
                </c:pt>
                <c:pt idx="23">
                  <c:v>1.84</c:v>
                </c:pt>
                <c:pt idx="24">
                  <c:v>1.92</c:v>
                </c:pt>
                <c:pt idx="25">
                  <c:v>2</c:v>
                </c:pt>
                <c:pt idx="26">
                  <c:v>2.08</c:v>
                </c:pt>
                <c:pt idx="27">
                  <c:v>2.16</c:v>
                </c:pt>
                <c:pt idx="28">
                  <c:v>2.24</c:v>
                </c:pt>
                <c:pt idx="29">
                  <c:v>2.32</c:v>
                </c:pt>
                <c:pt idx="30">
                  <c:v>2.4</c:v>
                </c:pt>
                <c:pt idx="31">
                  <c:v>2.48</c:v>
                </c:pt>
                <c:pt idx="32">
                  <c:v>2.56</c:v>
                </c:pt>
                <c:pt idx="33">
                  <c:v>2.64</c:v>
                </c:pt>
                <c:pt idx="34">
                  <c:v>2.72</c:v>
                </c:pt>
                <c:pt idx="35">
                  <c:v>2.8</c:v>
                </c:pt>
                <c:pt idx="36">
                  <c:v>2.88</c:v>
                </c:pt>
                <c:pt idx="37">
                  <c:v>2.96</c:v>
                </c:pt>
                <c:pt idx="38">
                  <c:v>3.04</c:v>
                </c:pt>
                <c:pt idx="39">
                  <c:v>3.12</c:v>
                </c:pt>
                <c:pt idx="40">
                  <c:v>3.2</c:v>
                </c:pt>
                <c:pt idx="41">
                  <c:v>3.28</c:v>
                </c:pt>
                <c:pt idx="42">
                  <c:v>3.36</c:v>
                </c:pt>
                <c:pt idx="43">
                  <c:v>3.44</c:v>
                </c:pt>
                <c:pt idx="44">
                  <c:v>3.52</c:v>
                </c:pt>
                <c:pt idx="45">
                  <c:v>3.6</c:v>
                </c:pt>
                <c:pt idx="46">
                  <c:v>3.68</c:v>
                </c:pt>
                <c:pt idx="47">
                  <c:v>3.76</c:v>
                </c:pt>
                <c:pt idx="48">
                  <c:v>3.84</c:v>
                </c:pt>
                <c:pt idx="49">
                  <c:v>3.92</c:v>
                </c:pt>
                <c:pt idx="50">
                  <c:v>4</c:v>
                </c:pt>
              </c:numCache>
            </c:numRef>
          </c:xVal>
          <c:yVal>
            <c:numRef>
              <c:f>Example1!$B$11:$B$61</c:f>
              <c:numCache>
                <c:formatCode>General</c:formatCode>
                <c:ptCount val="51"/>
                <c:pt idx="0">
                  <c:v>1</c:v>
                </c:pt>
                <c:pt idx="1">
                  <c:v>1.61802752</c:v>
                </c:pt>
                <c:pt idx="2">
                  <c:v>2.12005632</c:v>
                </c:pt>
                <c:pt idx="3">
                  <c:v>2.51763712</c:v>
                </c:pt>
                <c:pt idx="4">
                  <c:v>2.82182912</c:v>
                </c:pt>
                <c:pt idx="5">
                  <c:v>3.0432</c:v>
                </c:pt>
                <c:pt idx="6">
                  <c:v>3.19182592</c:v>
                </c:pt>
                <c:pt idx="7">
                  <c:v>3.27729152</c:v>
                </c:pt>
                <c:pt idx="8">
                  <c:v>3.30868992</c:v>
                </c:pt>
                <c:pt idx="9">
                  <c:v>3.29462272</c:v>
                </c:pt>
                <c:pt idx="10">
                  <c:v>3.2432</c:v>
                </c:pt>
                <c:pt idx="11">
                  <c:v>3.16204032</c:v>
                </c:pt>
                <c:pt idx="12">
                  <c:v>3.05827072</c:v>
                </c:pt>
                <c:pt idx="13">
                  <c:v>2.93852672</c:v>
                </c:pt>
                <c:pt idx="14">
                  <c:v>2.80895232</c:v>
                </c:pt>
                <c:pt idx="15">
                  <c:v>2.6752</c:v>
                </c:pt>
                <c:pt idx="16">
                  <c:v>2.54243072</c:v>
                </c:pt>
                <c:pt idx="17">
                  <c:v>2.41531392</c:v>
                </c:pt>
                <c:pt idx="18">
                  <c:v>2.29802752</c:v>
                </c:pt>
                <c:pt idx="19">
                  <c:v>2.19425792</c:v>
                </c:pt>
                <c:pt idx="20">
                  <c:v>2.1072</c:v>
                </c:pt>
                <c:pt idx="21">
                  <c:v>2.03955712</c:v>
                </c:pt>
                <c:pt idx="22">
                  <c:v>1.99354112</c:v>
                </c:pt>
                <c:pt idx="23">
                  <c:v>1.97087232</c:v>
                </c:pt>
                <c:pt idx="24">
                  <c:v>1.97277952</c:v>
                </c:pt>
                <c:pt idx="25">
                  <c:v>2</c:v>
                </c:pt>
                <c:pt idx="26">
                  <c:v>2.05277952</c:v>
                </c:pt>
                <c:pt idx="27">
                  <c:v>2.13087232</c:v>
                </c:pt>
                <c:pt idx="28">
                  <c:v>2.23354112</c:v>
                </c:pt>
                <c:pt idx="29">
                  <c:v>2.35955712</c:v>
                </c:pt>
                <c:pt idx="30">
                  <c:v>2.5072</c:v>
                </c:pt>
                <c:pt idx="31">
                  <c:v>2.67425792000001</c:v>
                </c:pt>
                <c:pt idx="32">
                  <c:v>2.85802752000001</c:v>
                </c:pt>
                <c:pt idx="33">
                  <c:v>3.05531392000001</c:v>
                </c:pt>
                <c:pt idx="34">
                  <c:v>3.26243072000001</c:v>
                </c:pt>
                <c:pt idx="35">
                  <c:v>3.47520000000001</c:v>
                </c:pt>
                <c:pt idx="36">
                  <c:v>3.68895232</c:v>
                </c:pt>
                <c:pt idx="37">
                  <c:v>3.89852672000001</c:v>
                </c:pt>
                <c:pt idx="38">
                  <c:v>4.09827072000001</c:v>
                </c:pt>
                <c:pt idx="39">
                  <c:v>4.28204032000001</c:v>
                </c:pt>
                <c:pt idx="40">
                  <c:v>4.44320000000001</c:v>
                </c:pt>
                <c:pt idx="41">
                  <c:v>4.57462272000001</c:v>
                </c:pt>
                <c:pt idx="42">
                  <c:v>4.66868992000001</c:v>
                </c:pt>
                <c:pt idx="43">
                  <c:v>4.71729152000001</c:v>
                </c:pt>
                <c:pt idx="44">
                  <c:v>4.71182592000001</c:v>
                </c:pt>
                <c:pt idx="45">
                  <c:v>4.64320000000001</c:v>
                </c:pt>
                <c:pt idx="46">
                  <c:v>4.50182912</c:v>
                </c:pt>
                <c:pt idx="47">
                  <c:v>4.27763712000001</c:v>
                </c:pt>
                <c:pt idx="48">
                  <c:v>3.96005632000001</c:v>
                </c:pt>
                <c:pt idx="49">
                  <c:v>3.53802752000001</c:v>
                </c:pt>
                <c:pt idx="50">
                  <c:v>2.9999999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 = 0.5"</c:f>
              <c:strCache>
                <c:ptCount val="1"/>
                <c:pt idx="0">
                  <c:v>h = 0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1!$C$10:$C$18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Example1!$H$10:$H$18</c:f>
              <c:numCache>
                <c:formatCode>General</c:formatCode>
                <c:ptCount val="9"/>
                <c:pt idx="0">
                  <c:v>1</c:v>
                </c:pt>
                <c:pt idx="1">
                  <c:v>3.4375</c:v>
                </c:pt>
                <c:pt idx="2">
                  <c:v>3.375</c:v>
                </c:pt>
                <c:pt idx="3">
                  <c:v>2.6875</c:v>
                </c:pt>
                <c:pt idx="4">
                  <c:v>2.5</c:v>
                </c:pt>
                <c:pt idx="5">
                  <c:v>3.1875</c:v>
                </c:pt>
                <c:pt idx="6">
                  <c:v>4.375</c:v>
                </c:pt>
                <c:pt idx="7">
                  <c:v>4.9375</c:v>
                </c:pt>
                <c:pt idx="8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 = 0.25"</c:f>
              <c:strCache>
                <c:ptCount val="1"/>
                <c:pt idx="0">
                  <c:v>h = 0.2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1!$C$10:$C$18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Example1!$I$10:$I$18</c:f>
              <c:numCache>
                <c:formatCode>General</c:formatCode>
                <c:ptCount val="9"/>
                <c:pt idx="0">
                  <c:v>1</c:v>
                </c:pt>
                <c:pt idx="1">
                  <c:v>3.2734375</c:v>
                </c:pt>
                <c:pt idx="2">
                  <c:v>3.09375</c:v>
                </c:pt>
                <c:pt idx="3">
                  <c:v>2.3359375</c:v>
                </c:pt>
                <c:pt idx="4">
                  <c:v>2.125</c:v>
                </c:pt>
                <c:pt idx="5">
                  <c:v>2.8359375</c:v>
                </c:pt>
                <c:pt idx="6">
                  <c:v>4.09375</c:v>
                </c:pt>
                <c:pt idx="7">
                  <c:v>4.7734375</c:v>
                </c:pt>
                <c:pt idx="8">
                  <c:v>3</c:v>
                </c:pt>
              </c:numCache>
            </c:numRef>
          </c:yVal>
          <c:smooth val="0"/>
        </c:ser>
        <c:axId val="85442600"/>
        <c:axId val="20642467"/>
      </c:scatterChart>
      <c:valAx>
        <c:axId val="85442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2467"/>
        <c:crossesAt val="0"/>
        <c:crossBetween val="midCat"/>
      </c:valAx>
      <c:valAx>
        <c:axId val="20642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26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817808934298"/>
          <c:y val="0.629032258064516"/>
          <c:w val="0.171004549183384"/>
          <c:h val="0.15823630463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point Method</a:t>
            </a:r>
          </a:p>
        </c:rich>
      </c:tx>
      <c:layout>
        <c:manualLayout>
          <c:xMode val="edge"/>
          <c:yMode val="edge"/>
          <c:x val="0.369574844995571"/>
          <c:y val="0.0436814303128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06141127842"/>
          <c:y val="0.165379926859"/>
          <c:w val="0.795689400649542"/>
          <c:h val="0.808512799674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act"</c:f>
              <c:strCache>
                <c:ptCount val="1"/>
                <c:pt idx="0">
                  <c:v>Exa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1!$A$11:$A$61</c:f>
              <c:numCache>
                <c:formatCode>General</c:formatCode>
                <c:ptCount val="51"/>
                <c:pt idx="0">
                  <c:v>0</c:v>
                </c:pt>
                <c:pt idx="1">
                  <c:v>0.08</c:v>
                </c:pt>
                <c:pt idx="2">
                  <c:v>0.16</c:v>
                </c:pt>
                <c:pt idx="3">
                  <c:v>0.24</c:v>
                </c:pt>
                <c:pt idx="4">
                  <c:v>0.32</c:v>
                </c:pt>
                <c:pt idx="5">
                  <c:v>0.4</c:v>
                </c:pt>
                <c:pt idx="6">
                  <c:v>0.48</c:v>
                </c:pt>
                <c:pt idx="7">
                  <c:v>0.56</c:v>
                </c:pt>
                <c:pt idx="8">
                  <c:v>0.64</c:v>
                </c:pt>
                <c:pt idx="9">
                  <c:v>0.72</c:v>
                </c:pt>
                <c:pt idx="10">
                  <c:v>0.8</c:v>
                </c:pt>
                <c:pt idx="11">
                  <c:v>0.88</c:v>
                </c:pt>
                <c:pt idx="12">
                  <c:v>0.96</c:v>
                </c:pt>
                <c:pt idx="13">
                  <c:v>1.04</c:v>
                </c:pt>
                <c:pt idx="14">
                  <c:v>1.12</c:v>
                </c:pt>
                <c:pt idx="15">
                  <c:v>1.2</c:v>
                </c:pt>
                <c:pt idx="16">
                  <c:v>1.28</c:v>
                </c:pt>
                <c:pt idx="17">
                  <c:v>1.36</c:v>
                </c:pt>
                <c:pt idx="18">
                  <c:v>1.44</c:v>
                </c:pt>
                <c:pt idx="19">
                  <c:v>1.52</c:v>
                </c:pt>
                <c:pt idx="20">
                  <c:v>1.6</c:v>
                </c:pt>
                <c:pt idx="21">
                  <c:v>1.68</c:v>
                </c:pt>
                <c:pt idx="22">
                  <c:v>1.76</c:v>
                </c:pt>
                <c:pt idx="23">
                  <c:v>1.84</c:v>
                </c:pt>
                <c:pt idx="24">
                  <c:v>1.92</c:v>
                </c:pt>
                <c:pt idx="25">
                  <c:v>2</c:v>
                </c:pt>
                <c:pt idx="26">
                  <c:v>2.08</c:v>
                </c:pt>
                <c:pt idx="27">
                  <c:v>2.16</c:v>
                </c:pt>
                <c:pt idx="28">
                  <c:v>2.24</c:v>
                </c:pt>
                <c:pt idx="29">
                  <c:v>2.32</c:v>
                </c:pt>
                <c:pt idx="30">
                  <c:v>2.4</c:v>
                </c:pt>
                <c:pt idx="31">
                  <c:v>2.48</c:v>
                </c:pt>
                <c:pt idx="32">
                  <c:v>2.56</c:v>
                </c:pt>
                <c:pt idx="33">
                  <c:v>2.64</c:v>
                </c:pt>
                <c:pt idx="34">
                  <c:v>2.72</c:v>
                </c:pt>
                <c:pt idx="35">
                  <c:v>2.8</c:v>
                </c:pt>
                <c:pt idx="36">
                  <c:v>2.88</c:v>
                </c:pt>
                <c:pt idx="37">
                  <c:v>2.96</c:v>
                </c:pt>
                <c:pt idx="38">
                  <c:v>3.04</c:v>
                </c:pt>
                <c:pt idx="39">
                  <c:v>3.12</c:v>
                </c:pt>
                <c:pt idx="40">
                  <c:v>3.2</c:v>
                </c:pt>
                <c:pt idx="41">
                  <c:v>3.28</c:v>
                </c:pt>
                <c:pt idx="42">
                  <c:v>3.36</c:v>
                </c:pt>
                <c:pt idx="43">
                  <c:v>3.44</c:v>
                </c:pt>
                <c:pt idx="44">
                  <c:v>3.52</c:v>
                </c:pt>
                <c:pt idx="45">
                  <c:v>3.6</c:v>
                </c:pt>
                <c:pt idx="46">
                  <c:v>3.68</c:v>
                </c:pt>
                <c:pt idx="47">
                  <c:v>3.76</c:v>
                </c:pt>
                <c:pt idx="48">
                  <c:v>3.84</c:v>
                </c:pt>
                <c:pt idx="49">
                  <c:v>3.92</c:v>
                </c:pt>
                <c:pt idx="50">
                  <c:v>4</c:v>
                </c:pt>
              </c:numCache>
            </c:numRef>
          </c:xVal>
          <c:yVal>
            <c:numRef>
              <c:f>Example1!$B$11:$B$61</c:f>
              <c:numCache>
                <c:formatCode>General</c:formatCode>
                <c:ptCount val="51"/>
                <c:pt idx="0">
                  <c:v>1</c:v>
                </c:pt>
                <c:pt idx="1">
                  <c:v>1.61802752</c:v>
                </c:pt>
                <c:pt idx="2">
                  <c:v>2.12005632</c:v>
                </c:pt>
                <c:pt idx="3">
                  <c:v>2.51763712</c:v>
                </c:pt>
                <c:pt idx="4">
                  <c:v>2.82182912</c:v>
                </c:pt>
                <c:pt idx="5">
                  <c:v>3.0432</c:v>
                </c:pt>
                <c:pt idx="6">
                  <c:v>3.19182592</c:v>
                </c:pt>
                <c:pt idx="7">
                  <c:v>3.27729152</c:v>
                </c:pt>
                <c:pt idx="8">
                  <c:v>3.30868992</c:v>
                </c:pt>
                <c:pt idx="9">
                  <c:v>3.29462272</c:v>
                </c:pt>
                <c:pt idx="10">
                  <c:v>3.2432</c:v>
                </c:pt>
                <c:pt idx="11">
                  <c:v>3.16204032</c:v>
                </c:pt>
                <c:pt idx="12">
                  <c:v>3.05827072</c:v>
                </c:pt>
                <c:pt idx="13">
                  <c:v>2.93852672</c:v>
                </c:pt>
                <c:pt idx="14">
                  <c:v>2.80895232</c:v>
                </c:pt>
                <c:pt idx="15">
                  <c:v>2.6752</c:v>
                </c:pt>
                <c:pt idx="16">
                  <c:v>2.54243072</c:v>
                </c:pt>
                <c:pt idx="17">
                  <c:v>2.41531392</c:v>
                </c:pt>
                <c:pt idx="18">
                  <c:v>2.29802752</c:v>
                </c:pt>
                <c:pt idx="19">
                  <c:v>2.19425792</c:v>
                </c:pt>
                <c:pt idx="20">
                  <c:v>2.1072</c:v>
                </c:pt>
                <c:pt idx="21">
                  <c:v>2.03955712</c:v>
                </c:pt>
                <c:pt idx="22">
                  <c:v>1.99354112</c:v>
                </c:pt>
                <c:pt idx="23">
                  <c:v>1.97087232</c:v>
                </c:pt>
                <c:pt idx="24">
                  <c:v>1.97277952</c:v>
                </c:pt>
                <c:pt idx="25">
                  <c:v>2</c:v>
                </c:pt>
                <c:pt idx="26">
                  <c:v>2.05277952</c:v>
                </c:pt>
                <c:pt idx="27">
                  <c:v>2.13087232</c:v>
                </c:pt>
                <c:pt idx="28">
                  <c:v>2.23354112</c:v>
                </c:pt>
                <c:pt idx="29">
                  <c:v>2.35955712</c:v>
                </c:pt>
                <c:pt idx="30">
                  <c:v>2.5072</c:v>
                </c:pt>
                <c:pt idx="31">
                  <c:v>2.67425792000001</c:v>
                </c:pt>
                <c:pt idx="32">
                  <c:v>2.85802752000001</c:v>
                </c:pt>
                <c:pt idx="33">
                  <c:v>3.05531392000001</c:v>
                </c:pt>
                <c:pt idx="34">
                  <c:v>3.26243072000001</c:v>
                </c:pt>
                <c:pt idx="35">
                  <c:v>3.47520000000001</c:v>
                </c:pt>
                <c:pt idx="36">
                  <c:v>3.68895232</c:v>
                </c:pt>
                <c:pt idx="37">
                  <c:v>3.89852672000001</c:v>
                </c:pt>
                <c:pt idx="38">
                  <c:v>4.09827072000001</c:v>
                </c:pt>
                <c:pt idx="39">
                  <c:v>4.28204032000001</c:v>
                </c:pt>
                <c:pt idx="40">
                  <c:v>4.44320000000001</c:v>
                </c:pt>
                <c:pt idx="41">
                  <c:v>4.57462272000001</c:v>
                </c:pt>
                <c:pt idx="42">
                  <c:v>4.66868992000001</c:v>
                </c:pt>
                <c:pt idx="43">
                  <c:v>4.71729152000001</c:v>
                </c:pt>
                <c:pt idx="44">
                  <c:v>4.71182592000001</c:v>
                </c:pt>
                <c:pt idx="45">
                  <c:v>4.64320000000001</c:v>
                </c:pt>
                <c:pt idx="46">
                  <c:v>4.50182912</c:v>
                </c:pt>
                <c:pt idx="47">
                  <c:v>4.27763712000001</c:v>
                </c:pt>
                <c:pt idx="48">
                  <c:v>3.96005632000001</c:v>
                </c:pt>
                <c:pt idx="49">
                  <c:v>3.53802752000001</c:v>
                </c:pt>
                <c:pt idx="50">
                  <c:v>2.9999999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 = 0.5"</c:f>
              <c:strCache>
                <c:ptCount val="1"/>
                <c:pt idx="0">
                  <c:v>h = 0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1!$C$10:$C$18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Example1!$J$10:$J$18</c:f>
              <c:numCache>
                <c:formatCode>General</c:formatCode>
                <c:ptCount val="9"/>
                <c:pt idx="0">
                  <c:v>1</c:v>
                </c:pt>
                <c:pt idx="1">
                  <c:v>3.109375</c:v>
                </c:pt>
                <c:pt idx="2">
                  <c:v>2.8125</c:v>
                </c:pt>
                <c:pt idx="3">
                  <c:v>1.984375</c:v>
                </c:pt>
                <c:pt idx="4">
                  <c:v>1.75</c:v>
                </c:pt>
                <c:pt idx="5">
                  <c:v>2.484375</c:v>
                </c:pt>
                <c:pt idx="6">
                  <c:v>3.8125</c:v>
                </c:pt>
                <c:pt idx="7">
                  <c:v>4.609375</c:v>
                </c:pt>
                <c:pt idx="8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 = 0.25"</c:f>
              <c:strCache>
                <c:ptCount val="1"/>
                <c:pt idx="0">
                  <c:v>h = 0.2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1!$C$10:$C$18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Example1!$K$10:$K$18</c:f>
              <c:numCache>
                <c:formatCode>General</c:formatCode>
                <c:ptCount val="9"/>
                <c:pt idx="0">
                  <c:v>1</c:v>
                </c:pt>
                <c:pt idx="1">
                  <c:v>3.19140625</c:v>
                </c:pt>
                <c:pt idx="2">
                  <c:v>2.953125</c:v>
                </c:pt>
                <c:pt idx="3">
                  <c:v>2.16015625</c:v>
                </c:pt>
                <c:pt idx="4">
                  <c:v>1.9375</c:v>
                </c:pt>
                <c:pt idx="5">
                  <c:v>2.66015625</c:v>
                </c:pt>
                <c:pt idx="6">
                  <c:v>3.953125</c:v>
                </c:pt>
                <c:pt idx="7">
                  <c:v>4.69140625</c:v>
                </c:pt>
                <c:pt idx="8">
                  <c:v>3</c:v>
                </c:pt>
              </c:numCache>
            </c:numRef>
          </c:yVal>
          <c:smooth val="0"/>
        </c:ser>
        <c:axId val="1325982"/>
        <c:axId val="71168922"/>
      </c:scatterChart>
      <c:valAx>
        <c:axId val="1325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8922"/>
        <c:crossesAt val="0"/>
        <c:crossBetween val="midCat"/>
      </c:valAx>
      <c:valAx>
        <c:axId val="71168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9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770593445527"/>
          <c:y val="0.561661926046323"/>
          <c:w val="0.169250073811633"/>
          <c:h val="0.16842746850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nge-Kut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416479003842"/>
          <c:y val="0.155977675511603"/>
          <c:w val="0.810835872300967"/>
          <c:h val="0.8188583178302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act"</c:f>
              <c:strCache>
                <c:ptCount val="1"/>
                <c:pt idx="0">
                  <c:v>Exa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1!$A$11:$A$61</c:f>
              <c:numCache>
                <c:formatCode>General</c:formatCode>
                <c:ptCount val="51"/>
                <c:pt idx="0">
                  <c:v>0</c:v>
                </c:pt>
                <c:pt idx="1">
                  <c:v>0.08</c:v>
                </c:pt>
                <c:pt idx="2">
                  <c:v>0.16</c:v>
                </c:pt>
                <c:pt idx="3">
                  <c:v>0.24</c:v>
                </c:pt>
                <c:pt idx="4">
                  <c:v>0.32</c:v>
                </c:pt>
                <c:pt idx="5">
                  <c:v>0.4</c:v>
                </c:pt>
                <c:pt idx="6">
                  <c:v>0.48</c:v>
                </c:pt>
                <c:pt idx="7">
                  <c:v>0.56</c:v>
                </c:pt>
                <c:pt idx="8">
                  <c:v>0.64</c:v>
                </c:pt>
                <c:pt idx="9">
                  <c:v>0.72</c:v>
                </c:pt>
                <c:pt idx="10">
                  <c:v>0.8</c:v>
                </c:pt>
                <c:pt idx="11">
                  <c:v>0.88</c:v>
                </c:pt>
                <c:pt idx="12">
                  <c:v>0.96</c:v>
                </c:pt>
                <c:pt idx="13">
                  <c:v>1.04</c:v>
                </c:pt>
                <c:pt idx="14">
                  <c:v>1.12</c:v>
                </c:pt>
                <c:pt idx="15">
                  <c:v>1.2</c:v>
                </c:pt>
                <c:pt idx="16">
                  <c:v>1.28</c:v>
                </c:pt>
                <c:pt idx="17">
                  <c:v>1.36</c:v>
                </c:pt>
                <c:pt idx="18">
                  <c:v>1.44</c:v>
                </c:pt>
                <c:pt idx="19">
                  <c:v>1.52</c:v>
                </c:pt>
                <c:pt idx="20">
                  <c:v>1.6</c:v>
                </c:pt>
                <c:pt idx="21">
                  <c:v>1.68</c:v>
                </c:pt>
                <c:pt idx="22">
                  <c:v>1.76</c:v>
                </c:pt>
                <c:pt idx="23">
                  <c:v>1.84</c:v>
                </c:pt>
                <c:pt idx="24">
                  <c:v>1.92</c:v>
                </c:pt>
                <c:pt idx="25">
                  <c:v>2</c:v>
                </c:pt>
                <c:pt idx="26">
                  <c:v>2.08</c:v>
                </c:pt>
                <c:pt idx="27">
                  <c:v>2.16</c:v>
                </c:pt>
                <c:pt idx="28">
                  <c:v>2.24</c:v>
                </c:pt>
                <c:pt idx="29">
                  <c:v>2.32</c:v>
                </c:pt>
                <c:pt idx="30">
                  <c:v>2.4</c:v>
                </c:pt>
                <c:pt idx="31">
                  <c:v>2.48</c:v>
                </c:pt>
                <c:pt idx="32">
                  <c:v>2.56</c:v>
                </c:pt>
                <c:pt idx="33">
                  <c:v>2.64</c:v>
                </c:pt>
                <c:pt idx="34">
                  <c:v>2.72</c:v>
                </c:pt>
                <c:pt idx="35">
                  <c:v>2.8</c:v>
                </c:pt>
                <c:pt idx="36">
                  <c:v>2.88</c:v>
                </c:pt>
                <c:pt idx="37">
                  <c:v>2.96</c:v>
                </c:pt>
                <c:pt idx="38">
                  <c:v>3.04</c:v>
                </c:pt>
                <c:pt idx="39">
                  <c:v>3.12</c:v>
                </c:pt>
                <c:pt idx="40">
                  <c:v>3.2</c:v>
                </c:pt>
                <c:pt idx="41">
                  <c:v>3.28</c:v>
                </c:pt>
                <c:pt idx="42">
                  <c:v>3.36</c:v>
                </c:pt>
                <c:pt idx="43">
                  <c:v>3.44</c:v>
                </c:pt>
                <c:pt idx="44">
                  <c:v>3.52</c:v>
                </c:pt>
                <c:pt idx="45">
                  <c:v>3.6</c:v>
                </c:pt>
                <c:pt idx="46">
                  <c:v>3.68</c:v>
                </c:pt>
                <c:pt idx="47">
                  <c:v>3.76</c:v>
                </c:pt>
                <c:pt idx="48">
                  <c:v>3.84</c:v>
                </c:pt>
                <c:pt idx="49">
                  <c:v>3.92</c:v>
                </c:pt>
                <c:pt idx="50">
                  <c:v>4</c:v>
                </c:pt>
              </c:numCache>
            </c:numRef>
          </c:xVal>
          <c:yVal>
            <c:numRef>
              <c:f>Example1!$B$11:$B$61</c:f>
              <c:numCache>
                <c:formatCode>General</c:formatCode>
                <c:ptCount val="51"/>
                <c:pt idx="0">
                  <c:v>1</c:v>
                </c:pt>
                <c:pt idx="1">
                  <c:v>1.61802752</c:v>
                </c:pt>
                <c:pt idx="2">
                  <c:v>2.12005632</c:v>
                </c:pt>
                <c:pt idx="3">
                  <c:v>2.51763712</c:v>
                </c:pt>
                <c:pt idx="4">
                  <c:v>2.82182912</c:v>
                </c:pt>
                <c:pt idx="5">
                  <c:v>3.0432</c:v>
                </c:pt>
                <c:pt idx="6">
                  <c:v>3.19182592</c:v>
                </c:pt>
                <c:pt idx="7">
                  <c:v>3.27729152</c:v>
                </c:pt>
                <c:pt idx="8">
                  <c:v>3.30868992</c:v>
                </c:pt>
                <c:pt idx="9">
                  <c:v>3.29462272</c:v>
                </c:pt>
                <c:pt idx="10">
                  <c:v>3.2432</c:v>
                </c:pt>
                <c:pt idx="11">
                  <c:v>3.16204032</c:v>
                </c:pt>
                <c:pt idx="12">
                  <c:v>3.05827072</c:v>
                </c:pt>
                <c:pt idx="13">
                  <c:v>2.93852672</c:v>
                </c:pt>
                <c:pt idx="14">
                  <c:v>2.80895232</c:v>
                </c:pt>
                <c:pt idx="15">
                  <c:v>2.6752</c:v>
                </c:pt>
                <c:pt idx="16">
                  <c:v>2.54243072</c:v>
                </c:pt>
                <c:pt idx="17">
                  <c:v>2.41531392</c:v>
                </c:pt>
                <c:pt idx="18">
                  <c:v>2.29802752</c:v>
                </c:pt>
                <c:pt idx="19">
                  <c:v>2.19425792</c:v>
                </c:pt>
                <c:pt idx="20">
                  <c:v>2.1072</c:v>
                </c:pt>
                <c:pt idx="21">
                  <c:v>2.03955712</c:v>
                </c:pt>
                <c:pt idx="22">
                  <c:v>1.99354112</c:v>
                </c:pt>
                <c:pt idx="23">
                  <c:v>1.97087232</c:v>
                </c:pt>
                <c:pt idx="24">
                  <c:v>1.97277952</c:v>
                </c:pt>
                <c:pt idx="25">
                  <c:v>2</c:v>
                </c:pt>
                <c:pt idx="26">
                  <c:v>2.05277952</c:v>
                </c:pt>
                <c:pt idx="27">
                  <c:v>2.13087232</c:v>
                </c:pt>
                <c:pt idx="28">
                  <c:v>2.23354112</c:v>
                </c:pt>
                <c:pt idx="29">
                  <c:v>2.35955712</c:v>
                </c:pt>
                <c:pt idx="30">
                  <c:v>2.5072</c:v>
                </c:pt>
                <c:pt idx="31">
                  <c:v>2.67425792000001</c:v>
                </c:pt>
                <c:pt idx="32">
                  <c:v>2.85802752000001</c:v>
                </c:pt>
                <c:pt idx="33">
                  <c:v>3.05531392000001</c:v>
                </c:pt>
                <c:pt idx="34">
                  <c:v>3.26243072000001</c:v>
                </c:pt>
                <c:pt idx="35">
                  <c:v>3.47520000000001</c:v>
                </c:pt>
                <c:pt idx="36">
                  <c:v>3.68895232</c:v>
                </c:pt>
                <c:pt idx="37">
                  <c:v>3.89852672000001</c:v>
                </c:pt>
                <c:pt idx="38">
                  <c:v>4.09827072000001</c:v>
                </c:pt>
                <c:pt idx="39">
                  <c:v>4.28204032000001</c:v>
                </c:pt>
                <c:pt idx="40">
                  <c:v>4.44320000000001</c:v>
                </c:pt>
                <c:pt idx="41">
                  <c:v>4.57462272000001</c:v>
                </c:pt>
                <c:pt idx="42">
                  <c:v>4.66868992000001</c:v>
                </c:pt>
                <c:pt idx="43">
                  <c:v>4.71729152000001</c:v>
                </c:pt>
                <c:pt idx="44">
                  <c:v>4.71182592000001</c:v>
                </c:pt>
                <c:pt idx="45">
                  <c:v>4.64320000000001</c:v>
                </c:pt>
                <c:pt idx="46">
                  <c:v>4.50182912</c:v>
                </c:pt>
                <c:pt idx="47">
                  <c:v>4.27763712000001</c:v>
                </c:pt>
                <c:pt idx="48">
                  <c:v>3.96005632000001</c:v>
                </c:pt>
                <c:pt idx="49">
                  <c:v>3.53802752000001</c:v>
                </c:pt>
                <c:pt idx="50">
                  <c:v>2.9999999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 = 0.5"</c:f>
              <c:strCache>
                <c:ptCount val="1"/>
                <c:pt idx="0">
                  <c:v>h = 0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1!$C$10:$C$18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Example1!$L$10:$L$18</c:f>
              <c:numCache>
                <c:formatCode>General</c:formatCode>
                <c:ptCount val="9"/>
                <c:pt idx="0">
                  <c:v>1</c:v>
                </c:pt>
                <c:pt idx="1">
                  <c:v>3.21875</c:v>
                </c:pt>
                <c:pt idx="2">
                  <c:v>3</c:v>
                </c:pt>
                <c:pt idx="3">
                  <c:v>2.21875</c:v>
                </c:pt>
                <c:pt idx="4">
                  <c:v>2</c:v>
                </c:pt>
                <c:pt idx="5">
                  <c:v>2.71875</c:v>
                </c:pt>
                <c:pt idx="6">
                  <c:v>4</c:v>
                </c:pt>
                <c:pt idx="7">
                  <c:v>4.71875</c:v>
                </c:pt>
                <c:pt idx="8">
                  <c:v>3</c:v>
                </c:pt>
              </c:numCache>
            </c:numRef>
          </c:yVal>
          <c:smooth val="0"/>
        </c:ser>
        <c:axId val="21475365"/>
        <c:axId val="72843784"/>
      </c:scatterChart>
      <c:valAx>
        <c:axId val="21475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3784"/>
        <c:crossesAt val="0"/>
        <c:crossBetween val="midCat"/>
      </c:valAx>
      <c:valAx>
        <c:axId val="72843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53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894025698768"/>
          <c:y val="0.53422109076667"/>
          <c:w val="0.149556232613591"/>
          <c:h val="0.12092431215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990522841018"/>
          <c:y val="0.0461748633879781"/>
          <c:w val="0.952880417420935"/>
          <c:h val="0.930236794171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act"</c:f>
              <c:strCache>
                <c:ptCount val="1"/>
                <c:pt idx="0">
                  <c:v>Exa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2!$A$11:$A$61</c:f>
              <c:numCache>
                <c:formatCode>General</c:formatCode>
                <c:ptCount val="51"/>
                <c:pt idx="0">
                  <c:v>0</c:v>
                </c:pt>
                <c:pt idx="1">
                  <c:v>0.08</c:v>
                </c:pt>
                <c:pt idx="2">
                  <c:v>0.16</c:v>
                </c:pt>
                <c:pt idx="3">
                  <c:v>0.24</c:v>
                </c:pt>
                <c:pt idx="4">
                  <c:v>0.32</c:v>
                </c:pt>
                <c:pt idx="5">
                  <c:v>0.4</c:v>
                </c:pt>
                <c:pt idx="6">
                  <c:v>0.48</c:v>
                </c:pt>
                <c:pt idx="7">
                  <c:v>0.56</c:v>
                </c:pt>
                <c:pt idx="8">
                  <c:v>0.64</c:v>
                </c:pt>
                <c:pt idx="9">
                  <c:v>0.72</c:v>
                </c:pt>
                <c:pt idx="10">
                  <c:v>0.8</c:v>
                </c:pt>
                <c:pt idx="11">
                  <c:v>0.88</c:v>
                </c:pt>
                <c:pt idx="12">
                  <c:v>0.96</c:v>
                </c:pt>
                <c:pt idx="13">
                  <c:v>1.04</c:v>
                </c:pt>
                <c:pt idx="14">
                  <c:v>1.12</c:v>
                </c:pt>
                <c:pt idx="15">
                  <c:v>1.2</c:v>
                </c:pt>
                <c:pt idx="16">
                  <c:v>1.28</c:v>
                </c:pt>
                <c:pt idx="17">
                  <c:v>1.36</c:v>
                </c:pt>
                <c:pt idx="18">
                  <c:v>1.44</c:v>
                </c:pt>
                <c:pt idx="19">
                  <c:v>1.52</c:v>
                </c:pt>
                <c:pt idx="20">
                  <c:v>1.6</c:v>
                </c:pt>
                <c:pt idx="21">
                  <c:v>1.68</c:v>
                </c:pt>
                <c:pt idx="22">
                  <c:v>1.76</c:v>
                </c:pt>
                <c:pt idx="23">
                  <c:v>1.84</c:v>
                </c:pt>
                <c:pt idx="24">
                  <c:v>1.92</c:v>
                </c:pt>
                <c:pt idx="25">
                  <c:v>2</c:v>
                </c:pt>
                <c:pt idx="26">
                  <c:v>2.08</c:v>
                </c:pt>
                <c:pt idx="27">
                  <c:v>2.16</c:v>
                </c:pt>
                <c:pt idx="28">
                  <c:v>2.24</c:v>
                </c:pt>
                <c:pt idx="29">
                  <c:v>2.32</c:v>
                </c:pt>
                <c:pt idx="30">
                  <c:v>2.4</c:v>
                </c:pt>
                <c:pt idx="31">
                  <c:v>2.48</c:v>
                </c:pt>
                <c:pt idx="32">
                  <c:v>2.56</c:v>
                </c:pt>
                <c:pt idx="33">
                  <c:v>2.64</c:v>
                </c:pt>
                <c:pt idx="34">
                  <c:v>2.72</c:v>
                </c:pt>
                <c:pt idx="35">
                  <c:v>2.8</c:v>
                </c:pt>
                <c:pt idx="36">
                  <c:v>2.88</c:v>
                </c:pt>
                <c:pt idx="37">
                  <c:v>2.96</c:v>
                </c:pt>
                <c:pt idx="38">
                  <c:v>3.04</c:v>
                </c:pt>
                <c:pt idx="39">
                  <c:v>3.12</c:v>
                </c:pt>
                <c:pt idx="40">
                  <c:v>3.2</c:v>
                </c:pt>
                <c:pt idx="41">
                  <c:v>3.28</c:v>
                </c:pt>
                <c:pt idx="42">
                  <c:v>3.36</c:v>
                </c:pt>
                <c:pt idx="43">
                  <c:v>3.44</c:v>
                </c:pt>
                <c:pt idx="44">
                  <c:v>3.52</c:v>
                </c:pt>
                <c:pt idx="45">
                  <c:v>3.6</c:v>
                </c:pt>
                <c:pt idx="46">
                  <c:v>3.68</c:v>
                </c:pt>
                <c:pt idx="47">
                  <c:v>3.76</c:v>
                </c:pt>
                <c:pt idx="48">
                  <c:v>3.84</c:v>
                </c:pt>
                <c:pt idx="49">
                  <c:v>3.92</c:v>
                </c:pt>
                <c:pt idx="50">
                  <c:v>4</c:v>
                </c:pt>
              </c:numCache>
            </c:numRef>
          </c:xVal>
          <c:yVal>
            <c:numRef>
              <c:f>Example2!$B$11:$B$61</c:f>
              <c:numCache>
                <c:formatCode>General</c:formatCode>
                <c:ptCount val="51"/>
                <c:pt idx="0">
                  <c:v>2</c:v>
                </c:pt>
                <c:pt idx="1">
                  <c:v>2.24558798479444</c:v>
                </c:pt>
                <c:pt idx="2">
                  <c:v>2.50296086603612</c:v>
                </c:pt>
                <c:pt idx="3">
                  <c:v>2.77307188958122</c:v>
                </c:pt>
                <c:pt idx="4">
                  <c:v>3.05693046708163</c:v>
                </c:pt>
                <c:pt idx="5">
                  <c:v>3.3556061561805</c:v>
                </c:pt>
                <c:pt idx="6">
                  <c:v>3.67023289325753</c:v>
                </c:pt>
                <c:pt idx="7">
                  <c:v>4.00201349582775</c:v>
                </c:pt>
                <c:pt idx="8">
                  <c:v>4.35222445281192</c:v>
                </c:pt>
                <c:pt idx="9">
                  <c:v>4.72222102208498</c:v>
                </c:pt>
                <c:pt idx="10">
                  <c:v>5.11344265597685</c:v>
                </c:pt>
                <c:pt idx="11">
                  <c:v>5.52741877675214</c:v>
                </c:pt>
                <c:pt idx="12">
                  <c:v>5.96577492553678</c:v>
                </c:pt>
                <c:pt idx="13">
                  <c:v>6.43023930969819</c:v>
                </c:pt>
                <c:pt idx="14">
                  <c:v>6.92264977532484</c:v>
                </c:pt>
                <c:pt idx="15">
                  <c:v>7.44496123320064</c:v>
                </c:pt>
                <c:pt idx="16">
                  <c:v>7.99925356853399</c:v>
                </c:pt>
                <c:pt idx="17">
                  <c:v>8.5877400666905</c:v>
                </c:pt>
                <c:pt idx="18">
                  <c:v>9.21277638929848</c:v>
                </c:pt>
                <c:pt idx="19">
                  <c:v>9.876870137358</c:v>
                </c:pt>
                <c:pt idx="20">
                  <c:v>10.5826910403946</c:v>
                </c:pt>
                <c:pt idx="21">
                  <c:v>11.3330818132705</c:v>
                </c:pt>
                <c:pt idx="22">
                  <c:v>12.1310697250054</c:v>
                </c:pt>
                <c:pt idx="23">
                  <c:v>12.9798789268845</c:v>
                </c:pt>
                <c:pt idx="24">
                  <c:v>13.8829435902435</c:v>
                </c:pt>
                <c:pt idx="25">
                  <c:v>14.8439219076465</c:v>
                </c:pt>
                <c:pt idx="26">
                  <c:v>15.8667110147118</c:v>
                </c:pt>
                <c:pt idx="27">
                  <c:v>16.9554628936198</c:v>
                </c:pt>
                <c:pt idx="28">
                  <c:v>18.1146013233621</c:v>
                </c:pt>
                <c:pt idx="29">
                  <c:v>19.348839946084</c:v>
                </c:pt>
                <c:pt idx="30">
                  <c:v>20.6632015234507</c:v>
                </c:pt>
                <c:pt idx="31">
                  <c:v>22.0630384618465</c:v>
                </c:pt>
                <c:pt idx="32">
                  <c:v>23.5540546904176</c:v>
                </c:pt>
                <c:pt idx="33">
                  <c:v>25.1423289815188</c:v>
                </c:pt>
                <c:pt idx="34">
                  <c:v>26.8343398090339</c:v>
                </c:pt>
                <c:pt idx="35">
                  <c:v>28.6369918463484</c:v>
                </c:pt>
                <c:pt idx="36">
                  <c:v>30.5576442124697</c:v>
                </c:pt>
                <c:pt idx="37">
                  <c:v>32.60414058196</c:v>
                </c:pt>
                <c:pt idx="38">
                  <c:v>34.784841281985</c:v>
                </c:pt>
                <c:pt idx="39">
                  <c:v>37.1086575079241</c:v>
                </c:pt>
                <c:pt idx="40">
                  <c:v>39.5850877976768</c:v>
                </c:pt>
                <c:pt idx="41">
                  <c:v>42.2242569140497</c:v>
                </c:pt>
                <c:pt idx="42">
                  <c:v>45.0369572944841</c:v>
                </c:pt>
                <c:pt idx="43">
                  <c:v>48.0346932379034</c:v>
                </c:pt>
                <c:pt idx="44">
                  <c:v>51.229728009675</c:v>
                </c:pt>
                <c:pt idx="45">
                  <c:v>54.6351340576452</c:v>
                </c:pt>
                <c:pt idx="46">
                  <c:v>58.2648465449481</c:v>
                </c:pt>
                <c:pt idx="47">
                  <c:v>62.1337204188895</c:v>
                </c:pt>
                <c:pt idx="48">
                  <c:v>66.2575912496895</c:v>
                </c:pt>
                <c:pt idx="49">
                  <c:v>70.6533400883226</c:v>
                </c:pt>
                <c:pt idx="50">
                  <c:v>75.33896260915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uler (h=0.5)"</c:f>
              <c:strCache>
                <c:ptCount val="1"/>
                <c:pt idx="0">
                  <c:v>Euler (h=0.5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2!$C$11:$C$19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Example2!$D$11:$D$19</c:f>
              <c:numCache>
                <c:formatCode>General</c:formatCode>
                <c:ptCount val="9"/>
                <c:pt idx="0">
                  <c:v>2</c:v>
                </c:pt>
                <c:pt idx="1">
                  <c:v>3.5</c:v>
                </c:pt>
                <c:pt idx="2">
                  <c:v>5.60864939528254</c:v>
                </c:pt>
                <c:pt idx="3">
                  <c:v>8.65756890344684</c:v>
                </c:pt>
                <c:pt idx="4">
                  <c:v>13.1334105230582</c:v>
                </c:pt>
                <c:pt idx="5">
                  <c:v>19.7561227410839</c:v>
                </c:pt>
                <c:pt idx="6">
                  <c:v>29.5952042536742</c:v>
                </c:pt>
                <c:pt idx="7">
                  <c:v>44.2427559515389</c:v>
                </c:pt>
                <c:pt idx="8">
                  <c:v>66.07136050584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eun (h=0.5)"</c:f>
              <c:strCache>
                <c:ptCount val="1"/>
                <c:pt idx="0">
                  <c:v>Heun (h=0.5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2!$C$11:$C$19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Example2!$E$11:$E$19</c:f>
              <c:numCache>
                <c:formatCode>General</c:formatCode>
                <c:ptCount val="9"/>
                <c:pt idx="0">
                  <c:v>2</c:v>
                </c:pt>
                <c:pt idx="1">
                  <c:v>3.80432469764127</c:v>
                </c:pt>
                <c:pt idx="2">
                  <c:v>6.31653812175566</c:v>
                </c:pt>
                <c:pt idx="3">
                  <c:v>9.92406802672751</c:v>
                </c:pt>
                <c:pt idx="4">
                  <c:v>15.1962982623284</c:v>
                </c:pt>
                <c:pt idx="5">
                  <c:v>22.975938434671</c:v>
                </c:pt>
                <c:pt idx="6">
                  <c:v>34.5149203569263</c:v>
                </c:pt>
                <c:pt idx="7">
                  <c:v>51.676810585427</c:v>
                </c:pt>
                <c:pt idx="8">
                  <c:v>77.2385235452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dpoint (h=0.5)"</c:f>
              <c:strCache>
                <c:ptCount val="1"/>
                <c:pt idx="0">
                  <c:v>Midpoint (h=0.5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2!$C$11:$C$19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Example2!$F$11:$F$19</c:f>
              <c:numCache>
                <c:formatCode>General</c:formatCode>
                <c:ptCount val="9"/>
                <c:pt idx="0">
                  <c:v>2</c:v>
                </c:pt>
                <c:pt idx="1">
                  <c:v>3.75530551632034</c:v>
                </c:pt>
                <c:pt idx="2">
                  <c:v>6.20511386099597</c:v>
                </c:pt>
                <c:pt idx="3">
                  <c:v>9.72792362869807</c:v>
                </c:pt>
                <c:pt idx="4">
                  <c:v>14.8803110379256</c:v>
                </c:pt>
                <c:pt idx="5">
                  <c:v>22.4862798211065</c:v>
                </c:pt>
                <c:pt idx="6">
                  <c:v>33.770169084375</c:v>
                </c:pt>
                <c:pt idx="7">
                  <c:v>50.554626572011</c:v>
                </c:pt>
                <c:pt idx="8">
                  <c:v>75.55571416298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K4"</c:f>
              <c:strCache>
                <c:ptCount val="1"/>
                <c:pt idx="0">
                  <c:v>RK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2!$C$11:$C$19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numCache>
            </c:numRef>
          </c:xVal>
          <c:yVal>
            <c:numRef>
              <c:f>Example2!$G$11:$G$19</c:f>
              <c:numCache>
                <c:formatCode>General</c:formatCode>
                <c:ptCount val="9"/>
                <c:pt idx="0">
                  <c:v>2</c:v>
                </c:pt>
                <c:pt idx="1">
                  <c:v>3.75169949996479</c:v>
                </c:pt>
                <c:pt idx="2">
                  <c:v>6.195041994133</c:v>
                </c:pt>
                <c:pt idx="3">
                  <c:v>9.70777193054471</c:v>
                </c:pt>
                <c:pt idx="4">
                  <c:v>14.8451060211645</c:v>
                </c:pt>
                <c:pt idx="5">
                  <c:v>22.4288569798427</c:v>
                </c:pt>
                <c:pt idx="6">
                  <c:v>33.679983856365</c:v>
                </c:pt>
                <c:pt idx="7">
                  <c:v>50.4160171886437</c:v>
                </c:pt>
                <c:pt idx="8">
                  <c:v>75.3453360643587</c:v>
                </c:pt>
              </c:numCache>
            </c:numRef>
          </c:yVal>
          <c:smooth val="0"/>
        </c:ser>
        <c:axId val="88348450"/>
        <c:axId val="24676841"/>
      </c:scatterChart>
      <c:valAx>
        <c:axId val="88348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6841"/>
        <c:crossesAt val="0"/>
        <c:crossBetween val="midCat"/>
      </c:valAx>
      <c:valAx>
        <c:axId val="24676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84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891917793632"/>
          <c:y val="0.130601092896175"/>
          <c:w val="0.219784900436588"/>
          <c:h val="0.289162112932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254460822343"/>
          <c:y val="0.0709919422061684"/>
          <c:w val="0.853237804043262"/>
          <c:h val="0.892747985551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ptiveRK4!$A$10:$A$100</c:f>
              <c:numCache>
                <c:formatCode>General</c:formatCode>
                <c:ptCount val="9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AdaptiveRK4!$B$10:$B$100</c:f>
              <c:numCache>
                <c:formatCode>General</c:formatCode>
                <c:ptCount val="91"/>
                <c:pt idx="0">
                  <c:v>0.5</c:v>
                </c:pt>
                <c:pt idx="1">
                  <c:v>0.47088227</c:v>
                </c:pt>
                <c:pt idx="2">
                  <c:v>0.443460224400706</c:v>
                </c:pt>
                <c:pt idx="3">
                  <c:v>0.417635114241028</c:v>
                </c:pt>
                <c:pt idx="4">
                  <c:v>0.393313941251049</c:v>
                </c:pt>
                <c:pt idx="5">
                  <c:v>0.370409122957881</c:v>
                </c:pt>
                <c:pt idx="6">
                  <c:v>0.348838177294232</c:v>
                </c:pt>
                <c:pt idx="7">
                  <c:v>0.328523425573941</c:v>
                </c:pt>
                <c:pt idx="8">
                  <c:v>0.309391712764867</c:v>
                </c:pt>
                <c:pt idx="9">
                  <c:v>0.291374144051817</c:v>
                </c:pt>
                <c:pt idx="10">
                  <c:v>0.274405836740853</c:v>
                </c:pt>
                <c:pt idx="11">
                  <c:v>0.258425686611565</c:v>
                </c:pt>
                <c:pt idx="12">
                  <c:v>0.243376147875924</c:v>
                </c:pt>
                <c:pt idx="13">
                  <c:v>0.229203025951342</c:v>
                </c:pt>
                <c:pt idx="14">
                  <c:v>0.215855282301676</c:v>
                </c:pt>
                <c:pt idx="15">
                  <c:v>0.203284850681996</c:v>
                </c:pt>
                <c:pt idx="16">
                  <c:v>0.191446584752537</c:v>
                </c:pt>
                <c:pt idx="17">
                  <c:v>0.180365695059484</c:v>
                </c:pt>
                <c:pt idx="18">
                  <c:v>0.177176707534464</c:v>
                </c:pt>
                <c:pt idx="19">
                  <c:v>0.327418446982731</c:v>
                </c:pt>
                <c:pt idx="20">
                  <c:v>1.05759538407328</c:v>
                </c:pt>
                <c:pt idx="21">
                  <c:v>1.7395326205795</c:v>
                </c:pt>
                <c:pt idx="22">
                  <c:v>1.79507569796645</c:v>
                </c:pt>
                <c:pt idx="23">
                  <c:v>1.69757924521508</c:v>
                </c:pt>
                <c:pt idx="24">
                  <c:v>1.59878477667692</c:v>
                </c:pt>
                <c:pt idx="25">
                  <c:v>1.50567892416474</c:v>
                </c:pt>
                <c:pt idx="26">
                  <c:v>1.41799501944012</c:v>
                </c:pt>
                <c:pt idx="27">
                  <c:v>1.33541742720532</c:v>
                </c:pt>
                <c:pt idx="28">
                  <c:v>1.25764877904</c:v>
                </c:pt>
                <c:pt idx="29">
                  <c:v>1.18440902387417</c:v>
                </c:pt>
                <c:pt idx="30">
                  <c:v>1.11543441954071</c:v>
                </c:pt>
                <c:pt idx="31">
                  <c:v>1.05047658301892</c:v>
                </c:pt>
                <c:pt idx="32">
                  <c:v>0.989301595987585</c:v>
                </c:pt>
                <c:pt idx="33">
                  <c:v>0.931689162466513</c:v>
                </c:pt>
                <c:pt idx="34">
                  <c:v>0.877431815513261</c:v>
                </c:pt>
                <c:pt idx="35">
                  <c:v>0.826334170118211</c:v>
                </c:pt>
                <c:pt idx="36">
                  <c:v>0.778212219607659</c:v>
                </c:pt>
                <c:pt idx="37">
                  <c:v>0.732892673021186</c:v>
                </c:pt>
                <c:pt idx="38">
                  <c:v>0.690212331077167</c:v>
                </c:pt>
                <c:pt idx="39">
                  <c:v>0.650017498479216</c:v>
                </c:pt>
                <c:pt idx="40">
                  <c:v>0.612163430447231</c:v>
                </c:pt>
              </c:numCache>
            </c:numRef>
          </c:yVal>
          <c:smooth val="0"/>
        </c:ser>
        <c:axId val="11658045"/>
        <c:axId val="51929281"/>
      </c:scatterChart>
      <c:valAx>
        <c:axId val="11658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9281"/>
        <c:crossesAt val="0"/>
        <c:crossBetween val="midCat"/>
      </c:valAx>
      <c:valAx>
        <c:axId val="51929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80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888650572719"/>
          <c:y val="0.430675187552098"/>
          <c:w val="0.0998037694519235"/>
          <c:h val="0.0783550986385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248742694032894"/>
          <c:w val="0.786584448789292"/>
          <c:h val="0.975125730596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ooting!$C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ooting!$B$10:$B$26</c:f>
              <c:numCache>
                <c:formatCode>General</c:formatCode>
                <c:ptCount val="17"/>
                <c:pt idx="0">
                  <c:v>0</c:v>
                </c:pt>
                <c:pt idx="1">
                  <c:v>0.666666666666667</c:v>
                </c:pt>
                <c:pt idx="2">
                  <c:v>1.33333333333333</c:v>
                </c:pt>
                <c:pt idx="3">
                  <c:v>2</c:v>
                </c:pt>
                <c:pt idx="4">
                  <c:v>2.66666666666667</c:v>
                </c:pt>
                <c:pt idx="5">
                  <c:v>3.33333333333333</c:v>
                </c:pt>
                <c:pt idx="6">
                  <c:v>4</c:v>
                </c:pt>
                <c:pt idx="7">
                  <c:v>4.66666666666667</c:v>
                </c:pt>
                <c:pt idx="8">
                  <c:v>5.33333333333333</c:v>
                </c:pt>
                <c:pt idx="9">
                  <c:v>6</c:v>
                </c:pt>
                <c:pt idx="10">
                  <c:v>6.66666666666667</c:v>
                </c:pt>
                <c:pt idx="11">
                  <c:v>7.33333333333333</c:v>
                </c:pt>
                <c:pt idx="12">
                  <c:v>8</c:v>
                </c:pt>
                <c:pt idx="13">
                  <c:v>8.66666666666667</c:v>
                </c:pt>
                <c:pt idx="14">
                  <c:v>9.33333333333333</c:v>
                </c:pt>
                <c:pt idx="15">
                  <c:v>10</c:v>
                </c:pt>
                <c:pt idx="16">
                  <c:v>10</c:v>
                </c:pt>
              </c:numCache>
            </c:numRef>
          </c:xVal>
          <c:yVal>
            <c:numRef>
              <c:f>Shooting!$C$10:$C$26</c:f>
              <c:numCache>
                <c:formatCode>General</c:formatCode>
                <c:ptCount val="17"/>
                <c:pt idx="0">
                  <c:v>40</c:v>
                </c:pt>
                <c:pt idx="1">
                  <c:v>43.3355584901469</c:v>
                </c:pt>
                <c:pt idx="2">
                  <c:v>46.6778422042705</c:v>
                </c:pt>
                <c:pt idx="3">
                  <c:v>50.0315609855058</c:v>
                </c:pt>
                <c:pt idx="4">
                  <c:v>53.4035858994354</c:v>
                </c:pt>
                <c:pt idx="5">
                  <c:v>56.8035694858661</c:v>
                </c:pt>
                <c:pt idx="6">
                  <c:v>60.2446906678985</c:v>
                </c:pt>
                <c:pt idx="7">
                  <c:v>63.74456675608</c:v>
                </c:pt>
                <c:pt idx="8">
                  <c:v>67.3263993242469</c:v>
                </c:pt>
                <c:pt idx="9">
                  <c:v>71.0204579405492</c:v>
                </c:pt>
                <c:pt idx="10">
                  <c:v>74.8660637814063</c:v>
                </c:pt>
                <c:pt idx="11">
                  <c:v>78.9143282588725</c:v>
                </c:pt>
                <c:pt idx="12">
                  <c:v>83.2320561487643</c:v>
                </c:pt>
                <c:pt idx="13">
                  <c:v>87.9074883004737</c:v>
                </c:pt>
                <c:pt idx="14">
                  <c:v>93.0590351890112</c:v>
                </c:pt>
                <c:pt idx="15">
                  <c:v>98.8490465294364</c:v>
                </c:pt>
                <c:pt idx="16">
                  <c:v>98.8490465294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ooting!$B$4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Shooting!$B$6</c:f>
              <c:numCache>
                <c:formatCode>General</c:formatCode>
                <c:ptCount val="1"/>
                <c:pt idx="0">
                  <c:v>200</c:v>
                </c:pt>
              </c:numCache>
            </c:numRef>
          </c:yVal>
          <c:smooth val="0"/>
        </c:ser>
        <c:axId val="26372430"/>
        <c:axId val="18324649"/>
      </c:scatterChart>
      <c:valAx>
        <c:axId val="26372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4649"/>
        <c:crossesAt val="0"/>
        <c:crossBetween val="midCat"/>
      </c:valAx>
      <c:valAx>
        <c:axId val="18324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724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702511655888"/>
          <c:y val="0.415658556476825"/>
          <c:w val="0.148593773499774"/>
          <c:h val="0.167867337229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1</xdr:row>
      <xdr:rowOff>19080</xdr:rowOff>
    </xdr:from>
    <xdr:to>
      <xdr:col>4</xdr:col>
      <xdr:colOff>469080</xdr:colOff>
      <xdr:row>2</xdr:row>
      <xdr:rowOff>86040</xdr:rowOff>
    </xdr:to>
    <xdr:sp>
      <xdr:nvSpPr>
        <xdr:cNvPr id="0" name="AutoShape 1"/>
        <xdr:cNvSpPr/>
      </xdr:nvSpPr>
      <xdr:spPr>
        <a:xfrm>
          <a:off x="2064240" y="181080"/>
          <a:ext cx="957600" cy="228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lve O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18</xdr:row>
      <xdr:rowOff>124200</xdr:rowOff>
    </xdr:from>
    <xdr:to>
      <xdr:col>12</xdr:col>
      <xdr:colOff>30240</xdr:colOff>
      <xdr:row>43</xdr:row>
      <xdr:rowOff>37800</xdr:rowOff>
    </xdr:to>
    <xdr:graphicFrame>
      <xdr:nvGraphicFramePr>
        <xdr:cNvPr id="1" name="Chart 2"/>
        <xdr:cNvGraphicFramePr/>
      </xdr:nvGraphicFramePr>
      <xdr:xfrm>
        <a:off x="2103840" y="3038760"/>
        <a:ext cx="558468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9520</xdr:colOff>
      <xdr:row>43</xdr:row>
      <xdr:rowOff>133560</xdr:rowOff>
    </xdr:from>
    <xdr:to>
      <xdr:col>10</xdr:col>
      <xdr:colOff>569160</xdr:colOff>
      <xdr:row>67</xdr:row>
      <xdr:rowOff>19080</xdr:rowOff>
    </xdr:to>
    <xdr:graphicFrame>
      <xdr:nvGraphicFramePr>
        <xdr:cNvPr id="2" name="Chart 3"/>
        <xdr:cNvGraphicFramePr/>
      </xdr:nvGraphicFramePr>
      <xdr:xfrm>
        <a:off x="2124000" y="7096320"/>
        <a:ext cx="4826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98320</xdr:colOff>
      <xdr:row>45</xdr:row>
      <xdr:rowOff>123840</xdr:rowOff>
    </xdr:from>
    <xdr:to>
      <xdr:col>10</xdr:col>
      <xdr:colOff>369720</xdr:colOff>
      <xdr:row>67</xdr:row>
      <xdr:rowOff>105120</xdr:rowOff>
    </xdr:to>
    <xdr:graphicFrame>
      <xdr:nvGraphicFramePr>
        <xdr:cNvPr id="3" name="Chart 4"/>
        <xdr:cNvGraphicFramePr/>
      </xdr:nvGraphicFramePr>
      <xdr:xfrm>
        <a:off x="1874520" y="7410600"/>
        <a:ext cx="48769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8880</xdr:colOff>
      <xdr:row>47</xdr:row>
      <xdr:rowOff>86040</xdr:rowOff>
    </xdr:from>
    <xdr:to>
      <xdr:col>11</xdr:col>
      <xdr:colOff>180000</xdr:colOff>
      <xdr:row>70</xdr:row>
      <xdr:rowOff>38160</xdr:rowOff>
    </xdr:to>
    <xdr:graphicFrame>
      <xdr:nvGraphicFramePr>
        <xdr:cNvPr id="4" name="Chart 5"/>
        <xdr:cNvGraphicFramePr/>
      </xdr:nvGraphicFramePr>
      <xdr:xfrm>
        <a:off x="1765080" y="7696440"/>
        <a:ext cx="54349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9</xdr:row>
      <xdr:rowOff>133560</xdr:rowOff>
    </xdr:from>
    <xdr:to>
      <xdr:col>13</xdr:col>
      <xdr:colOff>349560</xdr:colOff>
      <xdr:row>44</xdr:row>
      <xdr:rowOff>37800</xdr:rowOff>
    </xdr:to>
    <xdr:graphicFrame>
      <xdr:nvGraphicFramePr>
        <xdr:cNvPr id="5" name="Chart 1"/>
        <xdr:cNvGraphicFramePr/>
      </xdr:nvGraphicFramePr>
      <xdr:xfrm>
        <a:off x="1884600" y="3210120"/>
        <a:ext cx="67611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0</xdr:row>
      <xdr:rowOff>142920</xdr:rowOff>
    </xdr:from>
    <xdr:to>
      <xdr:col>3</xdr:col>
      <xdr:colOff>20520</xdr:colOff>
      <xdr:row>2</xdr:row>
      <xdr:rowOff>28440</xdr:rowOff>
    </xdr:to>
    <xdr:sp>
      <xdr:nvSpPr>
        <xdr:cNvPr id="6" name="AutoShape 1"/>
        <xdr:cNvSpPr/>
      </xdr:nvSpPr>
      <xdr:spPr>
        <a:xfrm>
          <a:off x="977040" y="142920"/>
          <a:ext cx="957960" cy="209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xed RK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0</xdr:row>
      <xdr:rowOff>105120</xdr:rowOff>
    </xdr:from>
    <xdr:to>
      <xdr:col>4</xdr:col>
      <xdr:colOff>489240</xdr:colOff>
      <xdr:row>2</xdr:row>
      <xdr:rowOff>142920</xdr:rowOff>
    </xdr:to>
    <xdr:sp>
      <xdr:nvSpPr>
        <xdr:cNvPr id="7" name="AutoShape 2"/>
        <xdr:cNvSpPr/>
      </xdr:nvSpPr>
      <xdr:spPr>
        <a:xfrm>
          <a:off x="2084040" y="105120"/>
          <a:ext cx="957960" cy="3618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aptive RK4 from tex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0</xdr:row>
      <xdr:rowOff>105120</xdr:rowOff>
    </xdr:from>
    <xdr:to>
      <xdr:col>6</xdr:col>
      <xdr:colOff>369720</xdr:colOff>
      <xdr:row>2</xdr:row>
      <xdr:rowOff>152280</xdr:rowOff>
    </xdr:to>
    <xdr:sp>
      <xdr:nvSpPr>
        <xdr:cNvPr id="8" name="AutoShape 5"/>
        <xdr:cNvSpPr/>
      </xdr:nvSpPr>
      <xdr:spPr>
        <a:xfrm>
          <a:off x="3240720" y="105120"/>
          <a:ext cx="957960" cy="371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aptive RK4 Simplifi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8440</xdr:colOff>
      <xdr:row>9</xdr:row>
      <xdr:rowOff>19080</xdr:rowOff>
    </xdr:from>
    <xdr:to>
      <xdr:col>15</xdr:col>
      <xdr:colOff>160200</xdr:colOff>
      <xdr:row>25</xdr:row>
      <xdr:rowOff>19080</xdr:rowOff>
    </xdr:to>
    <xdr:graphicFrame>
      <xdr:nvGraphicFramePr>
        <xdr:cNvPr id="9" name="Chart 6"/>
        <xdr:cNvGraphicFramePr/>
      </xdr:nvGraphicFramePr>
      <xdr:xfrm>
        <a:off x="1844640" y="1476360"/>
        <a:ext cx="7888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1</xdr:row>
      <xdr:rowOff>75960</xdr:rowOff>
    </xdr:from>
    <xdr:to>
      <xdr:col>4</xdr:col>
      <xdr:colOff>389520</xdr:colOff>
      <xdr:row>3</xdr:row>
      <xdr:rowOff>9720</xdr:rowOff>
    </xdr:to>
    <xdr:sp>
      <xdr:nvSpPr>
        <xdr:cNvPr id="10" name="Rounded Rectangle 1"/>
        <xdr:cNvSpPr/>
      </xdr:nvSpPr>
      <xdr:spPr>
        <a:xfrm>
          <a:off x="2263680" y="237960"/>
          <a:ext cx="678600" cy="257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ANG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4</xdr:row>
      <xdr:rowOff>66600</xdr:rowOff>
    </xdr:from>
    <xdr:to>
      <xdr:col>13</xdr:col>
      <xdr:colOff>509400</xdr:colOff>
      <xdr:row>20</xdr:row>
      <xdr:rowOff>123840</xdr:rowOff>
    </xdr:to>
    <xdr:graphicFrame>
      <xdr:nvGraphicFramePr>
        <xdr:cNvPr id="11" name="Chart 2"/>
        <xdr:cNvGraphicFramePr/>
      </xdr:nvGraphicFramePr>
      <xdr:xfrm>
        <a:off x="4018680" y="714240"/>
        <a:ext cx="47869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 t="s">
        <v>0</v>
      </c>
      <c r="D4" s="1" t="n">
        <v>1</v>
      </c>
      <c r="J4" s="1" t="s">
        <v>1</v>
      </c>
    </row>
    <row r="5" customFormat="false" ht="12.75" hidden="false" customHeight="false" outlineLevel="0" collapsed="false">
      <c r="C5" s="1" t="s">
        <v>2</v>
      </c>
      <c r="D5" s="1" t="n">
        <v>0</v>
      </c>
      <c r="J5" s="1" t="s">
        <v>3</v>
      </c>
    </row>
    <row r="6" customFormat="false" ht="12.75" hidden="false" customHeight="false" outlineLevel="0" collapsed="false">
      <c r="C6" s="1" t="s">
        <v>4</v>
      </c>
      <c r="D6" s="1" t="n">
        <v>4</v>
      </c>
      <c r="J6" s="1" t="s">
        <v>5</v>
      </c>
    </row>
    <row r="7" customFormat="false" ht="12.75" hidden="false" customHeight="false" outlineLevel="0" collapsed="false">
      <c r="C7" s="1" t="s">
        <v>6</v>
      </c>
      <c r="D7" s="2" t="n">
        <v>0.5</v>
      </c>
      <c r="J7" s="1" t="s">
        <v>7</v>
      </c>
    </row>
    <row r="8" customFormat="false" ht="12.75" hidden="false" customHeight="false" outlineLevel="0" collapsed="false">
      <c r="C8" s="1" t="s">
        <v>8</v>
      </c>
      <c r="D8" s="1" t="n">
        <v>0.5</v>
      </c>
      <c r="J8" s="1" t="s">
        <v>9</v>
      </c>
    </row>
    <row r="9" customFormat="false" ht="12.75" hidden="false" customHeight="false" outlineLevel="0" collapsed="false">
      <c r="E9" s="1" t="s">
        <v>10</v>
      </c>
      <c r="F9" s="1" t="s">
        <v>11</v>
      </c>
      <c r="G9" s="1" t="s">
        <v>12</v>
      </c>
      <c r="H9" s="1" t="s">
        <v>13</v>
      </c>
      <c r="I9" s="1" t="s">
        <v>14</v>
      </c>
      <c r="J9" s="1" t="s">
        <v>15</v>
      </c>
      <c r="K9" s="1" t="s">
        <v>16</v>
      </c>
      <c r="L9" s="1" t="s">
        <v>17</v>
      </c>
    </row>
    <row r="10" customFormat="false" ht="12.75" hidden="false" customHeight="false" outlineLevel="0" collapsed="false">
      <c r="C10" s="1" t="n">
        <v>0</v>
      </c>
      <c r="D10" s="1" t="n">
        <v>1</v>
      </c>
      <c r="E10" s="1" t="n">
        <v>1</v>
      </c>
      <c r="F10" s="1" t="n">
        <v>1</v>
      </c>
      <c r="G10" s="1" t="n">
        <v>1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</row>
    <row r="11" customFormat="false" ht="12.75" hidden="false" customHeight="false" outlineLevel="0" collapsed="false">
      <c r="A11" s="1" t="n">
        <v>0</v>
      </c>
      <c r="B11" s="1" t="n">
        <f aca="false">(((-0.5*A11+4)*A11-10)*A11+8.5)*A11+1</f>
        <v>1</v>
      </c>
      <c r="C11" s="1" t="n">
        <v>0.5</v>
      </c>
      <c r="D11" s="1" t="n">
        <v>5.25</v>
      </c>
      <c r="E11" s="1" t="n">
        <v>5.25</v>
      </c>
      <c r="F11" s="1" t="n">
        <v>4.1796875</v>
      </c>
      <c r="G11" s="1" t="n">
        <v>3.685546875</v>
      </c>
      <c r="H11" s="1" t="n">
        <v>3.4375</v>
      </c>
      <c r="I11" s="1" t="n">
        <v>3.2734375</v>
      </c>
      <c r="J11" s="1" t="n">
        <v>3.109375</v>
      </c>
      <c r="K11" s="1" t="n">
        <v>3.19140625</v>
      </c>
      <c r="L11" s="1" t="n">
        <v>3.21875</v>
      </c>
    </row>
    <row r="12" customFormat="false" ht="12.75" hidden="false" customHeight="false" outlineLevel="0" collapsed="false">
      <c r="A12" s="1" t="n">
        <f aca="false">A11+4/50</f>
        <v>0.08</v>
      </c>
      <c r="B12" s="1" t="n">
        <f aca="false">(((-0.5*A12+4)*A12-10)*A12+8.5)*A12+1</f>
        <v>1.61802752</v>
      </c>
      <c r="C12" s="1" t="n">
        <v>1</v>
      </c>
      <c r="D12" s="1" t="n">
        <v>5.875</v>
      </c>
      <c r="E12" s="1" t="n">
        <v>5.875</v>
      </c>
      <c r="F12" s="1" t="n">
        <v>4.34375</v>
      </c>
      <c r="G12" s="1" t="n">
        <v>3.6484375</v>
      </c>
      <c r="H12" s="1" t="n">
        <v>3.375</v>
      </c>
      <c r="I12" s="1" t="n">
        <v>3.09375</v>
      </c>
      <c r="J12" s="1" t="n">
        <v>2.8125</v>
      </c>
      <c r="K12" s="1" t="n">
        <v>2.953125</v>
      </c>
      <c r="L12" s="1" t="n">
        <v>3</v>
      </c>
    </row>
    <row r="13" customFormat="false" ht="12.75" hidden="false" customHeight="false" outlineLevel="0" collapsed="false">
      <c r="A13" s="1" t="n">
        <f aca="false">A12+4/50</f>
        <v>0.16</v>
      </c>
      <c r="B13" s="1" t="n">
        <f aca="false">(((-0.5*A13+4)*A13-10)*A13+8.5)*A13+1</f>
        <v>2.12005632</v>
      </c>
      <c r="C13" s="1" t="n">
        <v>1.5</v>
      </c>
      <c r="D13" s="1" t="n">
        <v>5.125</v>
      </c>
      <c r="E13" s="1" t="n">
        <v>5.125</v>
      </c>
      <c r="F13" s="1" t="n">
        <v>3.5546875</v>
      </c>
      <c r="G13" s="1" t="n">
        <v>2.857421875</v>
      </c>
      <c r="H13" s="1" t="n">
        <v>2.6875</v>
      </c>
      <c r="I13" s="1" t="n">
        <v>2.3359375</v>
      </c>
      <c r="J13" s="1" t="n">
        <v>1.984375</v>
      </c>
      <c r="K13" s="1" t="n">
        <v>2.16015625</v>
      </c>
      <c r="L13" s="1" t="n">
        <v>2.21875</v>
      </c>
    </row>
    <row r="14" customFormat="false" ht="12.75" hidden="false" customHeight="false" outlineLevel="0" collapsed="false">
      <c r="A14" s="1" t="n">
        <f aca="false">A13+4/50</f>
        <v>0.24</v>
      </c>
      <c r="B14" s="1" t="n">
        <f aca="false">(((-0.5*A14+4)*A14-10)*A14+8.5)*A14+1</f>
        <v>2.51763712</v>
      </c>
      <c r="C14" s="1" t="n">
        <v>2</v>
      </c>
      <c r="D14" s="1" t="n">
        <v>4.5</v>
      </c>
      <c r="E14" s="1" t="n">
        <v>4.5</v>
      </c>
      <c r="F14" s="1" t="n">
        <v>3.125</v>
      </c>
      <c r="G14" s="1" t="n">
        <v>2.53125</v>
      </c>
      <c r="H14" s="1" t="n">
        <v>2.5</v>
      </c>
      <c r="I14" s="1" t="n">
        <v>2.125</v>
      </c>
      <c r="J14" s="1" t="n">
        <v>1.75</v>
      </c>
      <c r="K14" s="1" t="n">
        <v>1.9375</v>
      </c>
      <c r="L14" s="1" t="n">
        <v>2</v>
      </c>
    </row>
    <row r="15" customFormat="false" ht="12.75" hidden="false" customHeight="false" outlineLevel="0" collapsed="false">
      <c r="A15" s="1" t="n">
        <f aca="false">A14+4/50</f>
        <v>0.32</v>
      </c>
      <c r="B15" s="1" t="n">
        <f aca="false">(((-0.5*A15+4)*A15-10)*A15+8.5)*A15+1</f>
        <v>2.82182912</v>
      </c>
      <c r="C15" s="1" t="n">
        <v>2.5</v>
      </c>
      <c r="D15" s="1" t="n">
        <v>4.75</v>
      </c>
      <c r="E15" s="1" t="n">
        <v>4.75</v>
      </c>
      <c r="F15" s="1" t="n">
        <v>3.6171875</v>
      </c>
      <c r="G15" s="1" t="n">
        <v>3.138671875</v>
      </c>
      <c r="H15" s="1" t="n">
        <v>3.1875</v>
      </c>
      <c r="I15" s="1" t="n">
        <v>2.8359375</v>
      </c>
      <c r="J15" s="1" t="n">
        <v>2.484375</v>
      </c>
      <c r="K15" s="1" t="n">
        <v>2.66015625</v>
      </c>
      <c r="L15" s="1" t="n">
        <v>2.71875</v>
      </c>
    </row>
    <row r="16" customFormat="false" ht="12.75" hidden="false" customHeight="false" outlineLevel="0" collapsed="false">
      <c r="A16" s="1" t="n">
        <f aca="false">A15+4/50</f>
        <v>0.4</v>
      </c>
      <c r="B16" s="1" t="n">
        <f aca="false">(((-0.5*A16+4)*A16-10)*A16+8.5)*A16+1</f>
        <v>3.0432</v>
      </c>
      <c r="C16" s="1" t="n">
        <v>3</v>
      </c>
      <c r="D16" s="1" t="n">
        <v>5.875</v>
      </c>
      <c r="E16" s="1" t="n">
        <v>5.875</v>
      </c>
      <c r="F16" s="1" t="n">
        <v>4.84375</v>
      </c>
      <c r="G16" s="1" t="n">
        <v>4.3984375</v>
      </c>
      <c r="H16" s="1" t="n">
        <v>4.375</v>
      </c>
      <c r="I16" s="1" t="n">
        <v>4.09375</v>
      </c>
      <c r="J16" s="1" t="n">
        <v>3.8125</v>
      </c>
      <c r="K16" s="1" t="n">
        <v>3.953125</v>
      </c>
      <c r="L16" s="1" t="n">
        <v>4</v>
      </c>
    </row>
    <row r="17" customFormat="false" ht="12.75" hidden="false" customHeight="false" outlineLevel="0" collapsed="false">
      <c r="A17" s="1" t="n">
        <f aca="false">A16+4/50</f>
        <v>0.48</v>
      </c>
      <c r="B17" s="1" t="n">
        <f aca="false">(((-0.5*A17+4)*A17-10)*A17+8.5)*A17+1</f>
        <v>3.19182592</v>
      </c>
      <c r="C17" s="1" t="n">
        <v>3.5</v>
      </c>
      <c r="D17" s="1" t="n">
        <v>7.125</v>
      </c>
      <c r="E17" s="1" t="n">
        <v>7.125</v>
      </c>
      <c r="F17" s="1" t="n">
        <v>5.8671875</v>
      </c>
      <c r="G17" s="1" t="n">
        <v>5.279296875</v>
      </c>
      <c r="H17" s="1" t="n">
        <v>4.9375</v>
      </c>
      <c r="I17" s="1" t="n">
        <v>4.7734375</v>
      </c>
      <c r="J17" s="1" t="n">
        <v>4.609375</v>
      </c>
      <c r="K17" s="1" t="n">
        <v>4.69140625</v>
      </c>
      <c r="L17" s="1" t="n">
        <v>4.71875</v>
      </c>
    </row>
    <row r="18" customFormat="false" ht="12.75" hidden="false" customHeight="false" outlineLevel="0" collapsed="false">
      <c r="A18" s="1" t="n">
        <f aca="false">A17+4/50</f>
        <v>0.56</v>
      </c>
      <c r="B18" s="1" t="n">
        <f aca="false">(((-0.5*A18+4)*A18-10)*A18+8.5)*A18+1</f>
        <v>3.27729152</v>
      </c>
      <c r="C18" s="1" t="n">
        <v>4</v>
      </c>
      <c r="D18" s="1" t="n">
        <v>7</v>
      </c>
      <c r="E18" s="1" t="n">
        <v>7</v>
      </c>
      <c r="F18" s="1" t="n">
        <v>5</v>
      </c>
      <c r="G18" s="1" t="n">
        <v>4</v>
      </c>
      <c r="H18" s="1" t="n">
        <v>3</v>
      </c>
      <c r="I18" s="1" t="n">
        <v>3</v>
      </c>
      <c r="J18" s="1" t="n">
        <v>3</v>
      </c>
      <c r="K18" s="1" t="n">
        <v>3</v>
      </c>
      <c r="L18" s="1" t="n">
        <v>3</v>
      </c>
    </row>
    <row r="19" customFormat="false" ht="12.75" hidden="false" customHeight="false" outlineLevel="0" collapsed="false">
      <c r="A19" s="1" t="n">
        <f aca="false">A18+4/50</f>
        <v>0.64</v>
      </c>
      <c r="B19" s="1" t="n">
        <f aca="false">(((-0.5*A19+4)*A19-10)*A19+8.5)*A19+1</f>
        <v>3.30868992</v>
      </c>
    </row>
    <row r="20" customFormat="false" ht="12.75" hidden="false" customHeight="false" outlineLevel="0" collapsed="false">
      <c r="A20" s="1" t="n">
        <f aca="false">A19+4/50</f>
        <v>0.72</v>
      </c>
      <c r="B20" s="1" t="n">
        <f aca="false">(((-0.5*A20+4)*A20-10)*A20+8.5)*A20+1</f>
        <v>3.29462272</v>
      </c>
    </row>
    <row r="21" customFormat="false" ht="12.75" hidden="false" customHeight="false" outlineLevel="0" collapsed="false">
      <c r="A21" s="1" t="n">
        <f aca="false">A20+4/50</f>
        <v>0.8</v>
      </c>
      <c r="B21" s="1" t="n">
        <f aca="false">(((-0.5*A21+4)*A21-10)*A21+8.5)*A21+1</f>
        <v>3.2432</v>
      </c>
    </row>
    <row r="22" customFormat="false" ht="12.75" hidden="false" customHeight="false" outlineLevel="0" collapsed="false">
      <c r="A22" s="1" t="n">
        <f aca="false">A21+4/50</f>
        <v>0.88</v>
      </c>
      <c r="B22" s="1" t="n">
        <f aca="false">(((-0.5*A22+4)*A22-10)*A22+8.5)*A22+1</f>
        <v>3.16204032</v>
      </c>
    </row>
    <row r="23" customFormat="false" ht="12.75" hidden="false" customHeight="false" outlineLevel="0" collapsed="false">
      <c r="A23" s="1" t="n">
        <f aca="false">A22+4/50</f>
        <v>0.96</v>
      </c>
      <c r="B23" s="1" t="n">
        <f aca="false">(((-0.5*A23+4)*A23-10)*A23+8.5)*A23+1</f>
        <v>3.05827072</v>
      </c>
    </row>
    <row r="24" customFormat="false" ht="12.75" hidden="false" customHeight="false" outlineLevel="0" collapsed="false">
      <c r="A24" s="1" t="n">
        <f aca="false">A23+4/50</f>
        <v>1.04</v>
      </c>
      <c r="B24" s="1" t="n">
        <f aca="false">(((-0.5*A24+4)*A24-10)*A24+8.5)*A24+1</f>
        <v>2.93852672</v>
      </c>
    </row>
    <row r="25" customFormat="false" ht="12.75" hidden="false" customHeight="false" outlineLevel="0" collapsed="false">
      <c r="A25" s="1" t="n">
        <f aca="false">A24+4/50</f>
        <v>1.12</v>
      </c>
      <c r="B25" s="1" t="n">
        <f aca="false">(((-0.5*A25+4)*A25-10)*A25+8.5)*A25+1</f>
        <v>2.80895232</v>
      </c>
    </row>
    <row r="26" customFormat="false" ht="12.75" hidden="false" customHeight="false" outlineLevel="0" collapsed="false">
      <c r="A26" s="1" t="n">
        <f aca="false">A25+4/50</f>
        <v>1.2</v>
      </c>
      <c r="B26" s="1" t="n">
        <f aca="false">(((-0.5*A26+4)*A26-10)*A26+8.5)*A26+1</f>
        <v>2.6752</v>
      </c>
    </row>
    <row r="27" customFormat="false" ht="12.75" hidden="false" customHeight="false" outlineLevel="0" collapsed="false">
      <c r="A27" s="1" t="n">
        <f aca="false">A26+4/50</f>
        <v>1.28</v>
      </c>
      <c r="B27" s="1" t="n">
        <f aca="false">(((-0.5*A27+4)*A27-10)*A27+8.5)*A27+1</f>
        <v>2.54243072</v>
      </c>
    </row>
    <row r="28" customFormat="false" ht="12.75" hidden="false" customHeight="false" outlineLevel="0" collapsed="false">
      <c r="A28" s="1" t="n">
        <f aca="false">A27+4/50</f>
        <v>1.36</v>
      </c>
      <c r="B28" s="1" t="n">
        <f aca="false">(((-0.5*A28+4)*A28-10)*A28+8.5)*A28+1</f>
        <v>2.41531392</v>
      </c>
    </row>
    <row r="29" customFormat="false" ht="12.75" hidden="false" customHeight="false" outlineLevel="0" collapsed="false">
      <c r="A29" s="1" t="n">
        <f aca="false">A28+4/50</f>
        <v>1.44</v>
      </c>
      <c r="B29" s="1" t="n">
        <f aca="false">(((-0.5*A29+4)*A29-10)*A29+8.5)*A29+1</f>
        <v>2.29802752</v>
      </c>
    </row>
    <row r="30" customFormat="false" ht="12.75" hidden="false" customHeight="false" outlineLevel="0" collapsed="false">
      <c r="A30" s="1" t="n">
        <f aca="false">A29+4/50</f>
        <v>1.52</v>
      </c>
      <c r="B30" s="1" t="n">
        <f aca="false">(((-0.5*A30+4)*A30-10)*A30+8.5)*A30+1</f>
        <v>2.19425792</v>
      </c>
    </row>
    <row r="31" customFormat="false" ht="12.75" hidden="false" customHeight="false" outlineLevel="0" collapsed="false">
      <c r="A31" s="1" t="n">
        <f aca="false">A30+4/50</f>
        <v>1.6</v>
      </c>
      <c r="B31" s="1" t="n">
        <f aca="false">(((-0.5*A31+4)*A31-10)*A31+8.5)*A31+1</f>
        <v>2.1072</v>
      </c>
    </row>
    <row r="32" customFormat="false" ht="12.75" hidden="false" customHeight="false" outlineLevel="0" collapsed="false">
      <c r="A32" s="1" t="n">
        <f aca="false">A31+4/50</f>
        <v>1.68</v>
      </c>
      <c r="B32" s="1" t="n">
        <f aca="false">(((-0.5*A32+4)*A32-10)*A32+8.5)*A32+1</f>
        <v>2.03955712</v>
      </c>
    </row>
    <row r="33" customFormat="false" ht="12.75" hidden="false" customHeight="false" outlineLevel="0" collapsed="false">
      <c r="A33" s="1" t="n">
        <f aca="false">A32+4/50</f>
        <v>1.76</v>
      </c>
      <c r="B33" s="1" t="n">
        <f aca="false">(((-0.5*A33+4)*A33-10)*A33+8.5)*A33+1</f>
        <v>1.99354112</v>
      </c>
    </row>
    <row r="34" customFormat="false" ht="12.75" hidden="false" customHeight="false" outlineLevel="0" collapsed="false">
      <c r="A34" s="1" t="n">
        <f aca="false">A33+4/50</f>
        <v>1.84</v>
      </c>
      <c r="B34" s="1" t="n">
        <f aca="false">(((-0.5*A34+4)*A34-10)*A34+8.5)*A34+1</f>
        <v>1.97087232</v>
      </c>
    </row>
    <row r="35" customFormat="false" ht="12.75" hidden="false" customHeight="false" outlineLevel="0" collapsed="false">
      <c r="A35" s="1" t="n">
        <f aca="false">A34+4/50</f>
        <v>1.92</v>
      </c>
      <c r="B35" s="1" t="n">
        <f aca="false">(((-0.5*A35+4)*A35-10)*A35+8.5)*A35+1</f>
        <v>1.97277952</v>
      </c>
    </row>
    <row r="36" customFormat="false" ht="12.75" hidden="false" customHeight="false" outlineLevel="0" collapsed="false">
      <c r="A36" s="1" t="n">
        <f aca="false">A35+4/50</f>
        <v>2</v>
      </c>
      <c r="B36" s="1" t="n">
        <f aca="false">(((-0.5*A36+4)*A36-10)*A36+8.5)*A36+1</f>
        <v>2</v>
      </c>
    </row>
    <row r="37" customFormat="false" ht="12.75" hidden="false" customHeight="false" outlineLevel="0" collapsed="false">
      <c r="A37" s="1" t="n">
        <f aca="false">A36+4/50</f>
        <v>2.08</v>
      </c>
      <c r="B37" s="1" t="n">
        <f aca="false">(((-0.5*A37+4)*A37-10)*A37+8.5)*A37+1</f>
        <v>2.05277952</v>
      </c>
    </row>
    <row r="38" customFormat="false" ht="12.75" hidden="false" customHeight="false" outlineLevel="0" collapsed="false">
      <c r="A38" s="1" t="n">
        <f aca="false">A37+4/50</f>
        <v>2.16</v>
      </c>
      <c r="B38" s="1" t="n">
        <f aca="false">(((-0.5*A38+4)*A38-10)*A38+8.5)*A38+1</f>
        <v>2.13087232</v>
      </c>
    </row>
    <row r="39" customFormat="false" ht="12.75" hidden="false" customHeight="false" outlineLevel="0" collapsed="false">
      <c r="A39" s="1" t="n">
        <f aca="false">A38+4/50</f>
        <v>2.24</v>
      </c>
      <c r="B39" s="1" t="n">
        <f aca="false">(((-0.5*A39+4)*A39-10)*A39+8.5)*A39+1</f>
        <v>2.23354112</v>
      </c>
    </row>
    <row r="40" customFormat="false" ht="12.75" hidden="false" customHeight="false" outlineLevel="0" collapsed="false">
      <c r="A40" s="1" t="n">
        <f aca="false">A39+4/50</f>
        <v>2.32</v>
      </c>
      <c r="B40" s="1" t="n">
        <f aca="false">(((-0.5*A40+4)*A40-10)*A40+8.5)*A40+1</f>
        <v>2.35955712</v>
      </c>
    </row>
    <row r="41" customFormat="false" ht="12.75" hidden="false" customHeight="false" outlineLevel="0" collapsed="false">
      <c r="A41" s="1" t="n">
        <f aca="false">A40+4/50</f>
        <v>2.4</v>
      </c>
      <c r="B41" s="1" t="n">
        <f aca="false">(((-0.5*A41+4)*A41-10)*A41+8.5)*A41+1</f>
        <v>2.5072</v>
      </c>
    </row>
    <row r="42" customFormat="false" ht="12.75" hidden="false" customHeight="false" outlineLevel="0" collapsed="false">
      <c r="A42" s="1" t="n">
        <f aca="false">A41+4/50</f>
        <v>2.48</v>
      </c>
      <c r="B42" s="1" t="n">
        <f aca="false">(((-0.5*A42+4)*A42-10)*A42+8.5)*A42+1</f>
        <v>2.67425792000001</v>
      </c>
    </row>
    <row r="43" customFormat="false" ht="12.75" hidden="false" customHeight="false" outlineLevel="0" collapsed="false">
      <c r="A43" s="1" t="n">
        <f aca="false">A42+4/50</f>
        <v>2.56</v>
      </c>
      <c r="B43" s="1" t="n">
        <f aca="false">(((-0.5*A43+4)*A43-10)*A43+8.5)*A43+1</f>
        <v>2.85802752000001</v>
      </c>
    </row>
    <row r="44" customFormat="false" ht="12.75" hidden="false" customHeight="false" outlineLevel="0" collapsed="false">
      <c r="A44" s="1" t="n">
        <f aca="false">A43+4/50</f>
        <v>2.64</v>
      </c>
      <c r="B44" s="1" t="n">
        <f aca="false">(((-0.5*A44+4)*A44-10)*A44+8.5)*A44+1</f>
        <v>3.05531392000001</v>
      </c>
    </row>
    <row r="45" customFormat="false" ht="12.75" hidden="false" customHeight="false" outlineLevel="0" collapsed="false">
      <c r="A45" s="1" t="n">
        <f aca="false">A44+4/50</f>
        <v>2.72</v>
      </c>
      <c r="B45" s="1" t="n">
        <f aca="false">(((-0.5*A45+4)*A45-10)*A45+8.5)*A45+1</f>
        <v>3.26243072000001</v>
      </c>
    </row>
    <row r="46" customFormat="false" ht="12.75" hidden="false" customHeight="false" outlineLevel="0" collapsed="false">
      <c r="A46" s="1" t="n">
        <f aca="false">A45+4/50</f>
        <v>2.8</v>
      </c>
      <c r="B46" s="1" t="n">
        <f aca="false">(((-0.5*A46+4)*A46-10)*A46+8.5)*A46+1</f>
        <v>3.47520000000001</v>
      </c>
    </row>
    <row r="47" customFormat="false" ht="12.75" hidden="false" customHeight="false" outlineLevel="0" collapsed="false">
      <c r="A47" s="1" t="n">
        <f aca="false">A46+4/50</f>
        <v>2.88</v>
      </c>
      <c r="B47" s="1" t="n">
        <f aca="false">(((-0.5*A47+4)*A47-10)*A47+8.5)*A47+1</f>
        <v>3.68895232</v>
      </c>
    </row>
    <row r="48" customFormat="false" ht="12.75" hidden="false" customHeight="false" outlineLevel="0" collapsed="false">
      <c r="A48" s="1" t="n">
        <f aca="false">A47+4/50</f>
        <v>2.96</v>
      </c>
      <c r="B48" s="1" t="n">
        <f aca="false">(((-0.5*A48+4)*A48-10)*A48+8.5)*A48+1</f>
        <v>3.89852672000001</v>
      </c>
    </row>
    <row r="49" customFormat="false" ht="12.75" hidden="false" customHeight="false" outlineLevel="0" collapsed="false">
      <c r="A49" s="1" t="n">
        <f aca="false">A48+4/50</f>
        <v>3.04</v>
      </c>
      <c r="B49" s="1" t="n">
        <f aca="false">(((-0.5*A49+4)*A49-10)*A49+8.5)*A49+1</f>
        <v>4.09827072000001</v>
      </c>
    </row>
    <row r="50" customFormat="false" ht="12.75" hidden="false" customHeight="false" outlineLevel="0" collapsed="false">
      <c r="A50" s="1" t="n">
        <f aca="false">A49+4/50</f>
        <v>3.12</v>
      </c>
      <c r="B50" s="1" t="n">
        <f aca="false">(((-0.5*A50+4)*A50-10)*A50+8.5)*A50+1</f>
        <v>4.28204032000001</v>
      </c>
    </row>
    <row r="51" customFormat="false" ht="12.75" hidden="false" customHeight="false" outlineLevel="0" collapsed="false">
      <c r="A51" s="1" t="n">
        <f aca="false">A50+4/50</f>
        <v>3.2</v>
      </c>
      <c r="B51" s="1" t="n">
        <f aca="false">(((-0.5*A51+4)*A51-10)*A51+8.5)*A51+1</f>
        <v>4.44320000000001</v>
      </c>
    </row>
    <row r="52" customFormat="false" ht="12.75" hidden="false" customHeight="false" outlineLevel="0" collapsed="false">
      <c r="A52" s="1" t="n">
        <f aca="false">A51+4/50</f>
        <v>3.28</v>
      </c>
      <c r="B52" s="1" t="n">
        <f aca="false">(((-0.5*A52+4)*A52-10)*A52+8.5)*A52+1</f>
        <v>4.57462272000001</v>
      </c>
    </row>
    <row r="53" customFormat="false" ht="12.75" hidden="false" customHeight="false" outlineLevel="0" collapsed="false">
      <c r="A53" s="1" t="n">
        <f aca="false">A52+4/50</f>
        <v>3.36</v>
      </c>
      <c r="B53" s="1" t="n">
        <f aca="false">(((-0.5*A53+4)*A53-10)*A53+8.5)*A53+1</f>
        <v>4.66868992000001</v>
      </c>
    </row>
    <row r="54" customFormat="false" ht="12.75" hidden="false" customHeight="false" outlineLevel="0" collapsed="false">
      <c r="A54" s="1" t="n">
        <f aca="false">A53+4/50</f>
        <v>3.44</v>
      </c>
      <c r="B54" s="1" t="n">
        <f aca="false">(((-0.5*A54+4)*A54-10)*A54+8.5)*A54+1</f>
        <v>4.71729152000001</v>
      </c>
    </row>
    <row r="55" customFormat="false" ht="12.75" hidden="false" customHeight="false" outlineLevel="0" collapsed="false">
      <c r="A55" s="1" t="n">
        <f aca="false">A54+4/50</f>
        <v>3.52</v>
      </c>
      <c r="B55" s="1" t="n">
        <f aca="false">(((-0.5*A55+4)*A55-10)*A55+8.5)*A55+1</f>
        <v>4.71182592000001</v>
      </c>
    </row>
    <row r="56" customFormat="false" ht="12.75" hidden="false" customHeight="false" outlineLevel="0" collapsed="false">
      <c r="A56" s="1" t="n">
        <f aca="false">A55+4/50</f>
        <v>3.6</v>
      </c>
      <c r="B56" s="1" t="n">
        <f aca="false">(((-0.5*A56+4)*A56-10)*A56+8.5)*A56+1</f>
        <v>4.64320000000001</v>
      </c>
    </row>
    <row r="57" customFormat="false" ht="12.75" hidden="false" customHeight="false" outlineLevel="0" collapsed="false">
      <c r="A57" s="1" t="n">
        <f aca="false">A56+4/50</f>
        <v>3.68</v>
      </c>
      <c r="B57" s="1" t="n">
        <f aca="false">(((-0.5*A57+4)*A57-10)*A57+8.5)*A57+1</f>
        <v>4.50182912</v>
      </c>
    </row>
    <row r="58" customFormat="false" ht="12.75" hidden="false" customHeight="false" outlineLevel="0" collapsed="false">
      <c r="A58" s="1" t="n">
        <f aca="false">A57+4/50</f>
        <v>3.76</v>
      </c>
      <c r="B58" s="1" t="n">
        <f aca="false">(((-0.5*A58+4)*A58-10)*A58+8.5)*A58+1</f>
        <v>4.27763712000001</v>
      </c>
    </row>
    <row r="59" customFormat="false" ht="12.75" hidden="false" customHeight="false" outlineLevel="0" collapsed="false">
      <c r="A59" s="1" t="n">
        <f aca="false">A58+4/50</f>
        <v>3.84</v>
      </c>
      <c r="B59" s="1" t="n">
        <f aca="false">(((-0.5*A59+4)*A59-10)*A59+8.5)*A59+1</f>
        <v>3.96005632000001</v>
      </c>
    </row>
    <row r="60" customFormat="false" ht="12.75" hidden="false" customHeight="false" outlineLevel="0" collapsed="false">
      <c r="A60" s="1" t="n">
        <f aca="false">A59+4/50</f>
        <v>3.92</v>
      </c>
      <c r="B60" s="1" t="n">
        <f aca="false">(((-0.5*A60+4)*A60-10)*A60+8.5)*A60+1</f>
        <v>3.53802752000001</v>
      </c>
    </row>
    <row r="61" customFormat="false" ht="12.75" hidden="false" customHeight="false" outlineLevel="0" collapsed="false">
      <c r="A61" s="1" t="n">
        <f aca="false">A60+4/50</f>
        <v>4</v>
      </c>
      <c r="B61" s="1" t="n">
        <f aca="false">(((-0.5*A61+4)*A61-10)*A61+8.5)*A61+1</f>
        <v>2.99999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D10" s="1" t="s">
        <v>10</v>
      </c>
      <c r="E10" s="1" t="s">
        <v>13</v>
      </c>
      <c r="F10" s="1" t="s">
        <v>15</v>
      </c>
      <c r="G10" s="1" t="s">
        <v>17</v>
      </c>
    </row>
    <row r="11" customFormat="false" ht="12.75" hidden="false" customHeight="false" outlineLevel="0" collapsed="false">
      <c r="A11" s="1" t="n">
        <v>0</v>
      </c>
      <c r="B11" s="1" t="n">
        <f aca="false">4*(EXP(0.8*A11)-EXP(-0.5*A11))/1.3+2*EXP(-0.5*A11)</f>
        <v>2</v>
      </c>
      <c r="C11" s="1" t="n">
        <v>0</v>
      </c>
      <c r="D11" s="1" t="n">
        <v>2</v>
      </c>
      <c r="E11" s="1" t="n">
        <v>2</v>
      </c>
      <c r="F11" s="1" t="n">
        <v>2</v>
      </c>
      <c r="G11" s="1" t="n">
        <v>2</v>
      </c>
    </row>
    <row r="12" customFormat="false" ht="12.75" hidden="false" customHeight="false" outlineLevel="0" collapsed="false">
      <c r="A12" s="1" t="n">
        <f aca="false">A11+4/50</f>
        <v>0.08</v>
      </c>
      <c r="B12" s="1" t="n">
        <f aca="false">4*(EXP(0.8*A12)-EXP(-0.5*A12))/1.3+2*EXP(-0.5*A12)</f>
        <v>2.24558798479444</v>
      </c>
      <c r="C12" s="1" t="n">
        <v>0.5</v>
      </c>
      <c r="D12" s="1" t="n">
        <v>3.5</v>
      </c>
      <c r="E12" s="1" t="n">
        <v>3.80432469764127</v>
      </c>
      <c r="F12" s="1" t="n">
        <v>3.75530551632034</v>
      </c>
      <c r="G12" s="1" t="n">
        <v>3.75169949996479</v>
      </c>
    </row>
    <row r="13" customFormat="false" ht="12.75" hidden="false" customHeight="false" outlineLevel="0" collapsed="false">
      <c r="A13" s="1" t="n">
        <f aca="false">A12+4/50</f>
        <v>0.16</v>
      </c>
      <c r="B13" s="1" t="n">
        <f aca="false">4*(EXP(0.8*A13)-EXP(-0.5*A13))/1.3+2*EXP(-0.5*A13)</f>
        <v>2.50296086603612</v>
      </c>
      <c r="C13" s="1" t="n">
        <v>1</v>
      </c>
      <c r="D13" s="1" t="n">
        <v>5.60864939528254</v>
      </c>
      <c r="E13" s="1" t="n">
        <v>6.31653812175566</v>
      </c>
      <c r="F13" s="1" t="n">
        <v>6.20511386099597</v>
      </c>
      <c r="G13" s="1" t="n">
        <v>6.195041994133</v>
      </c>
    </row>
    <row r="14" customFormat="false" ht="12.75" hidden="false" customHeight="false" outlineLevel="0" collapsed="false">
      <c r="A14" s="1" t="n">
        <f aca="false">A13+4/50</f>
        <v>0.24</v>
      </c>
      <c r="B14" s="1" t="n">
        <f aca="false">4*(EXP(0.8*A14)-EXP(-0.5*A14))/1.3+2*EXP(-0.5*A14)</f>
        <v>2.77307188958122</v>
      </c>
      <c r="C14" s="1" t="n">
        <v>1.5</v>
      </c>
      <c r="D14" s="1" t="n">
        <v>8.65756890344684</v>
      </c>
      <c r="E14" s="1" t="n">
        <v>9.92406802672751</v>
      </c>
      <c r="F14" s="1" t="n">
        <v>9.72792362869807</v>
      </c>
      <c r="G14" s="1" t="n">
        <v>9.70777193054471</v>
      </c>
    </row>
    <row r="15" customFormat="false" ht="12.75" hidden="false" customHeight="false" outlineLevel="0" collapsed="false">
      <c r="A15" s="1" t="n">
        <f aca="false">A14+4/50</f>
        <v>0.32</v>
      </c>
      <c r="B15" s="1" t="n">
        <f aca="false">4*(EXP(0.8*A15)-EXP(-0.5*A15))/1.3+2*EXP(-0.5*A15)</f>
        <v>3.05693046708163</v>
      </c>
      <c r="C15" s="1" t="n">
        <v>2</v>
      </c>
      <c r="D15" s="1" t="n">
        <v>13.1334105230582</v>
      </c>
      <c r="E15" s="1" t="n">
        <v>15.1962982623284</v>
      </c>
      <c r="F15" s="1" t="n">
        <v>14.8803110379256</v>
      </c>
      <c r="G15" s="1" t="n">
        <v>14.8451060211645</v>
      </c>
    </row>
    <row r="16" customFormat="false" ht="12.75" hidden="false" customHeight="false" outlineLevel="0" collapsed="false">
      <c r="A16" s="1" t="n">
        <f aca="false">A15+4/50</f>
        <v>0.4</v>
      </c>
      <c r="B16" s="1" t="n">
        <f aca="false">4*(EXP(0.8*A16)-EXP(-0.5*A16))/1.3+2*EXP(-0.5*A16)</f>
        <v>3.3556061561805</v>
      </c>
      <c r="C16" s="1" t="n">
        <v>2.5</v>
      </c>
      <c r="D16" s="1" t="n">
        <v>19.7561227410839</v>
      </c>
      <c r="E16" s="1" t="n">
        <v>22.975938434671</v>
      </c>
      <c r="F16" s="1" t="n">
        <v>22.4862798211065</v>
      </c>
      <c r="G16" s="1" t="n">
        <v>22.4288569798427</v>
      </c>
    </row>
    <row r="17" customFormat="false" ht="12.75" hidden="false" customHeight="false" outlineLevel="0" collapsed="false">
      <c r="A17" s="1" t="n">
        <f aca="false">A16+4/50</f>
        <v>0.48</v>
      </c>
      <c r="B17" s="1" t="n">
        <f aca="false">4*(EXP(0.8*A17)-EXP(-0.5*A17))/1.3+2*EXP(-0.5*A17)</f>
        <v>3.67023289325753</v>
      </c>
      <c r="C17" s="1" t="n">
        <v>3</v>
      </c>
      <c r="D17" s="1" t="n">
        <v>29.5952042536742</v>
      </c>
      <c r="E17" s="1" t="n">
        <v>34.5149203569263</v>
      </c>
      <c r="F17" s="1" t="n">
        <v>33.770169084375</v>
      </c>
      <c r="G17" s="1" t="n">
        <v>33.679983856365</v>
      </c>
    </row>
    <row r="18" customFormat="false" ht="12.75" hidden="false" customHeight="false" outlineLevel="0" collapsed="false">
      <c r="A18" s="1" t="n">
        <f aca="false">A17+4/50</f>
        <v>0.56</v>
      </c>
      <c r="B18" s="1" t="n">
        <f aca="false">4*(EXP(0.8*A18)-EXP(-0.5*A18))/1.3+2*EXP(-0.5*A18)</f>
        <v>4.00201349582775</v>
      </c>
      <c r="C18" s="1" t="n">
        <v>3.5</v>
      </c>
      <c r="D18" s="1" t="n">
        <v>44.2427559515389</v>
      </c>
      <c r="E18" s="1" t="n">
        <v>51.676810585427</v>
      </c>
      <c r="F18" s="1" t="n">
        <v>50.554626572011</v>
      </c>
      <c r="G18" s="1" t="n">
        <v>50.4160171886437</v>
      </c>
    </row>
    <row r="19" customFormat="false" ht="12.75" hidden="false" customHeight="false" outlineLevel="0" collapsed="false">
      <c r="A19" s="1" t="n">
        <f aca="false">A18+4/50</f>
        <v>0.64</v>
      </c>
      <c r="B19" s="1" t="n">
        <f aca="false">4*(EXP(0.8*A19)-EXP(-0.5*A19))/1.3+2*EXP(-0.5*A19)</f>
        <v>4.35222445281192</v>
      </c>
      <c r="C19" s="1" t="n">
        <v>4</v>
      </c>
      <c r="D19" s="1" t="n">
        <v>66.0713605058483</v>
      </c>
      <c r="E19" s="1" t="n">
        <v>77.238523545297</v>
      </c>
      <c r="F19" s="1" t="n">
        <v>75.5557141629846</v>
      </c>
      <c r="G19" s="1" t="n">
        <v>75.3453360643587</v>
      </c>
    </row>
    <row r="20" customFormat="false" ht="12.75" hidden="false" customHeight="false" outlineLevel="0" collapsed="false">
      <c r="A20" s="1" t="n">
        <f aca="false">A19+4/50</f>
        <v>0.72</v>
      </c>
      <c r="B20" s="1" t="n">
        <f aca="false">4*(EXP(0.8*A20)-EXP(-0.5*A20))/1.3+2*EXP(-0.5*A20)</f>
        <v>4.72222102208498</v>
      </c>
    </row>
    <row r="21" customFormat="false" ht="12.75" hidden="false" customHeight="false" outlineLevel="0" collapsed="false">
      <c r="A21" s="1" t="n">
        <f aca="false">A20+4/50</f>
        <v>0.8</v>
      </c>
      <c r="B21" s="1" t="n">
        <f aca="false">4*(EXP(0.8*A21)-EXP(-0.5*A21))/1.3+2*EXP(-0.5*A21)</f>
        <v>5.11344265597685</v>
      </c>
    </row>
    <row r="22" customFormat="false" ht="12.75" hidden="false" customHeight="false" outlineLevel="0" collapsed="false">
      <c r="A22" s="1" t="n">
        <f aca="false">A21+4/50</f>
        <v>0.88</v>
      </c>
      <c r="B22" s="1" t="n">
        <f aca="false">4*(EXP(0.8*A22)-EXP(-0.5*A22))/1.3+2*EXP(-0.5*A22)</f>
        <v>5.52741877675214</v>
      </c>
    </row>
    <row r="23" customFormat="false" ht="12.75" hidden="false" customHeight="false" outlineLevel="0" collapsed="false">
      <c r="A23" s="1" t="n">
        <f aca="false">A22+4/50</f>
        <v>0.96</v>
      </c>
      <c r="B23" s="1" t="n">
        <f aca="false">4*(EXP(0.8*A23)-EXP(-0.5*A23))/1.3+2*EXP(-0.5*A23)</f>
        <v>5.96577492553678</v>
      </c>
    </row>
    <row r="24" customFormat="false" ht="12.75" hidden="false" customHeight="false" outlineLevel="0" collapsed="false">
      <c r="A24" s="1" t="n">
        <f aca="false">A23+4/50</f>
        <v>1.04</v>
      </c>
      <c r="B24" s="1" t="n">
        <f aca="false">4*(EXP(0.8*A24)-EXP(-0.5*A24))/1.3+2*EXP(-0.5*A24)</f>
        <v>6.43023930969819</v>
      </c>
    </row>
    <row r="25" customFormat="false" ht="12.75" hidden="false" customHeight="false" outlineLevel="0" collapsed="false">
      <c r="A25" s="1" t="n">
        <f aca="false">A24+4/50</f>
        <v>1.12</v>
      </c>
      <c r="B25" s="1" t="n">
        <f aca="false">4*(EXP(0.8*A25)-EXP(-0.5*A25))/1.3+2*EXP(-0.5*A25)</f>
        <v>6.92264977532484</v>
      </c>
    </row>
    <row r="26" customFormat="false" ht="12.75" hidden="false" customHeight="false" outlineLevel="0" collapsed="false">
      <c r="A26" s="1" t="n">
        <f aca="false">A25+4/50</f>
        <v>1.2</v>
      </c>
      <c r="B26" s="1" t="n">
        <f aca="false">4*(EXP(0.8*A26)-EXP(-0.5*A26))/1.3+2*EXP(-0.5*A26)</f>
        <v>7.44496123320064</v>
      </c>
    </row>
    <row r="27" customFormat="false" ht="12.75" hidden="false" customHeight="false" outlineLevel="0" collapsed="false">
      <c r="A27" s="1" t="n">
        <f aca="false">A26+4/50</f>
        <v>1.28</v>
      </c>
      <c r="B27" s="1" t="n">
        <f aca="false">4*(EXP(0.8*A27)-EXP(-0.5*A27))/1.3+2*EXP(-0.5*A27)</f>
        <v>7.99925356853399</v>
      </c>
    </row>
    <row r="28" customFormat="false" ht="12.75" hidden="false" customHeight="false" outlineLevel="0" collapsed="false">
      <c r="A28" s="1" t="n">
        <f aca="false">A27+4/50</f>
        <v>1.36</v>
      </c>
      <c r="B28" s="1" t="n">
        <f aca="false">4*(EXP(0.8*A28)-EXP(-0.5*A28))/1.3+2*EXP(-0.5*A28)</f>
        <v>8.5877400666905</v>
      </c>
    </row>
    <row r="29" customFormat="false" ht="12.75" hidden="false" customHeight="false" outlineLevel="0" collapsed="false">
      <c r="A29" s="1" t="n">
        <f aca="false">A28+4/50</f>
        <v>1.44</v>
      </c>
      <c r="B29" s="1" t="n">
        <f aca="false">4*(EXP(0.8*A29)-EXP(-0.5*A29))/1.3+2*EXP(-0.5*A29)</f>
        <v>9.21277638929848</v>
      </c>
    </row>
    <row r="30" customFormat="false" ht="12.75" hidden="false" customHeight="false" outlineLevel="0" collapsed="false">
      <c r="A30" s="1" t="n">
        <f aca="false">A29+4/50</f>
        <v>1.52</v>
      </c>
      <c r="B30" s="1" t="n">
        <f aca="false">4*(EXP(0.8*A30)-EXP(-0.5*A30))/1.3+2*EXP(-0.5*A30)</f>
        <v>9.876870137358</v>
      </c>
    </row>
    <row r="31" customFormat="false" ht="12.75" hidden="false" customHeight="false" outlineLevel="0" collapsed="false">
      <c r="A31" s="1" t="n">
        <f aca="false">A30+4/50</f>
        <v>1.6</v>
      </c>
      <c r="B31" s="1" t="n">
        <f aca="false">4*(EXP(0.8*A31)-EXP(-0.5*A31))/1.3+2*EXP(-0.5*A31)</f>
        <v>10.5826910403946</v>
      </c>
    </row>
    <row r="32" customFormat="false" ht="12.75" hidden="false" customHeight="false" outlineLevel="0" collapsed="false">
      <c r="A32" s="1" t="n">
        <f aca="false">A31+4/50</f>
        <v>1.68</v>
      </c>
      <c r="B32" s="1" t="n">
        <f aca="false">4*(EXP(0.8*A32)-EXP(-0.5*A32))/1.3+2*EXP(-0.5*A32)</f>
        <v>11.3330818132705</v>
      </c>
    </row>
    <row r="33" customFormat="false" ht="12.75" hidden="false" customHeight="false" outlineLevel="0" collapsed="false">
      <c r="A33" s="1" t="n">
        <f aca="false">A32+4/50</f>
        <v>1.76</v>
      </c>
      <c r="B33" s="1" t="n">
        <f aca="false">4*(EXP(0.8*A33)-EXP(-0.5*A33))/1.3+2*EXP(-0.5*A33)</f>
        <v>12.1310697250054</v>
      </c>
    </row>
    <row r="34" customFormat="false" ht="12.75" hidden="false" customHeight="false" outlineLevel="0" collapsed="false">
      <c r="A34" s="1" t="n">
        <f aca="false">A33+4/50</f>
        <v>1.84</v>
      </c>
      <c r="B34" s="1" t="n">
        <f aca="false">4*(EXP(0.8*A34)-EXP(-0.5*A34))/1.3+2*EXP(-0.5*A34)</f>
        <v>12.9798789268845</v>
      </c>
    </row>
    <row r="35" customFormat="false" ht="12.75" hidden="false" customHeight="false" outlineLevel="0" collapsed="false">
      <c r="A35" s="1" t="n">
        <f aca="false">A34+4/50</f>
        <v>1.92</v>
      </c>
      <c r="B35" s="1" t="n">
        <f aca="false">4*(EXP(0.8*A35)-EXP(-0.5*A35))/1.3+2*EXP(-0.5*A35)</f>
        <v>13.8829435902435</v>
      </c>
    </row>
    <row r="36" customFormat="false" ht="12.75" hidden="false" customHeight="false" outlineLevel="0" collapsed="false">
      <c r="A36" s="1" t="n">
        <f aca="false">A35+4/50</f>
        <v>2</v>
      </c>
      <c r="B36" s="1" t="n">
        <f aca="false">4*(EXP(0.8*A36)-EXP(-0.5*A36))/1.3+2*EXP(-0.5*A36)</f>
        <v>14.8439219076465</v>
      </c>
    </row>
    <row r="37" customFormat="false" ht="12.75" hidden="false" customHeight="false" outlineLevel="0" collapsed="false">
      <c r="A37" s="1" t="n">
        <f aca="false">A36+4/50</f>
        <v>2.08</v>
      </c>
      <c r="B37" s="1" t="n">
        <f aca="false">4*(EXP(0.8*A37)-EXP(-0.5*A37))/1.3+2*EXP(-0.5*A37)</f>
        <v>15.8667110147118</v>
      </c>
    </row>
    <row r="38" customFormat="false" ht="12.75" hidden="false" customHeight="false" outlineLevel="0" collapsed="false">
      <c r="A38" s="1" t="n">
        <f aca="false">A37+4/50</f>
        <v>2.16</v>
      </c>
      <c r="B38" s="1" t="n">
        <f aca="false">4*(EXP(0.8*A38)-EXP(-0.5*A38))/1.3+2*EXP(-0.5*A38)</f>
        <v>16.9554628936198</v>
      </c>
    </row>
    <row r="39" customFormat="false" ht="12.75" hidden="false" customHeight="false" outlineLevel="0" collapsed="false">
      <c r="A39" s="1" t="n">
        <f aca="false">A38+4/50</f>
        <v>2.24</v>
      </c>
      <c r="B39" s="1" t="n">
        <f aca="false">4*(EXP(0.8*A39)-EXP(-0.5*A39))/1.3+2*EXP(-0.5*A39)</f>
        <v>18.1146013233621</v>
      </c>
    </row>
    <row r="40" customFormat="false" ht="12.75" hidden="false" customHeight="false" outlineLevel="0" collapsed="false">
      <c r="A40" s="1" t="n">
        <f aca="false">A39+4/50</f>
        <v>2.32</v>
      </c>
      <c r="B40" s="1" t="n">
        <f aca="false">4*(EXP(0.8*A40)-EXP(-0.5*A40))/1.3+2*EXP(-0.5*A40)</f>
        <v>19.348839946084</v>
      </c>
    </row>
    <row r="41" customFormat="false" ht="12.75" hidden="false" customHeight="false" outlineLevel="0" collapsed="false">
      <c r="A41" s="1" t="n">
        <f aca="false">A40+4/50</f>
        <v>2.4</v>
      </c>
      <c r="B41" s="1" t="n">
        <f aca="false">4*(EXP(0.8*A41)-EXP(-0.5*A41))/1.3+2*EXP(-0.5*A41)</f>
        <v>20.6632015234507</v>
      </c>
    </row>
    <row r="42" customFormat="false" ht="12.75" hidden="false" customHeight="false" outlineLevel="0" collapsed="false">
      <c r="A42" s="1" t="n">
        <f aca="false">A41+4/50</f>
        <v>2.48</v>
      </c>
      <c r="B42" s="1" t="n">
        <f aca="false">4*(EXP(0.8*A42)-EXP(-0.5*A42))/1.3+2*EXP(-0.5*A42)</f>
        <v>22.0630384618465</v>
      </c>
    </row>
    <row r="43" customFormat="false" ht="12.75" hidden="false" customHeight="false" outlineLevel="0" collapsed="false">
      <c r="A43" s="1" t="n">
        <f aca="false">A42+4/50</f>
        <v>2.56</v>
      </c>
      <c r="B43" s="1" t="n">
        <f aca="false">4*(EXP(0.8*A43)-EXP(-0.5*A43))/1.3+2*EXP(-0.5*A43)</f>
        <v>23.5540546904176</v>
      </c>
    </row>
    <row r="44" customFormat="false" ht="12.75" hidden="false" customHeight="false" outlineLevel="0" collapsed="false">
      <c r="A44" s="1" t="n">
        <f aca="false">A43+4/50</f>
        <v>2.64</v>
      </c>
      <c r="B44" s="1" t="n">
        <f aca="false">4*(EXP(0.8*A44)-EXP(-0.5*A44))/1.3+2*EXP(-0.5*A44)</f>
        <v>25.1423289815188</v>
      </c>
    </row>
    <row r="45" customFormat="false" ht="12.75" hidden="false" customHeight="false" outlineLevel="0" collapsed="false">
      <c r="A45" s="1" t="n">
        <f aca="false">A44+4/50</f>
        <v>2.72</v>
      </c>
      <c r="B45" s="1" t="n">
        <f aca="false">4*(EXP(0.8*A45)-EXP(-0.5*A45))/1.3+2*EXP(-0.5*A45)</f>
        <v>26.8343398090339</v>
      </c>
    </row>
    <row r="46" customFormat="false" ht="12.75" hidden="false" customHeight="false" outlineLevel="0" collapsed="false">
      <c r="A46" s="1" t="n">
        <f aca="false">A45+4/50</f>
        <v>2.8</v>
      </c>
      <c r="B46" s="1" t="n">
        <f aca="false">4*(EXP(0.8*A46)-EXP(-0.5*A46))/1.3+2*EXP(-0.5*A46)</f>
        <v>28.6369918463484</v>
      </c>
    </row>
    <row r="47" customFormat="false" ht="12.75" hidden="false" customHeight="false" outlineLevel="0" collapsed="false">
      <c r="A47" s="1" t="n">
        <f aca="false">A46+4/50</f>
        <v>2.88</v>
      </c>
      <c r="B47" s="1" t="n">
        <f aca="false">4*(EXP(0.8*A47)-EXP(-0.5*A47))/1.3+2*EXP(-0.5*A47)</f>
        <v>30.5576442124697</v>
      </c>
    </row>
    <row r="48" customFormat="false" ht="12.75" hidden="false" customHeight="false" outlineLevel="0" collapsed="false">
      <c r="A48" s="1" t="n">
        <f aca="false">A47+4/50</f>
        <v>2.96</v>
      </c>
      <c r="B48" s="1" t="n">
        <f aca="false">4*(EXP(0.8*A48)-EXP(-0.5*A48))/1.3+2*EXP(-0.5*A48)</f>
        <v>32.60414058196</v>
      </c>
    </row>
    <row r="49" customFormat="false" ht="12.75" hidden="false" customHeight="false" outlineLevel="0" collapsed="false">
      <c r="A49" s="1" t="n">
        <f aca="false">A48+4/50</f>
        <v>3.04</v>
      </c>
      <c r="B49" s="1" t="n">
        <f aca="false">4*(EXP(0.8*A49)-EXP(-0.5*A49))/1.3+2*EXP(-0.5*A49)</f>
        <v>34.784841281985</v>
      </c>
    </row>
    <row r="50" customFormat="false" ht="12.75" hidden="false" customHeight="false" outlineLevel="0" collapsed="false">
      <c r="A50" s="1" t="n">
        <f aca="false">A49+4/50</f>
        <v>3.12</v>
      </c>
      <c r="B50" s="1" t="n">
        <f aca="false">4*(EXP(0.8*A50)-EXP(-0.5*A50))/1.3+2*EXP(-0.5*A50)</f>
        <v>37.1086575079241</v>
      </c>
    </row>
    <row r="51" customFormat="false" ht="12.75" hidden="false" customHeight="false" outlineLevel="0" collapsed="false">
      <c r="A51" s="1" t="n">
        <f aca="false">A50+4/50</f>
        <v>3.2</v>
      </c>
      <c r="B51" s="1" t="n">
        <f aca="false">4*(EXP(0.8*A51)-EXP(-0.5*A51))/1.3+2*EXP(-0.5*A51)</f>
        <v>39.5850877976768</v>
      </c>
    </row>
    <row r="52" customFormat="false" ht="12.75" hidden="false" customHeight="false" outlineLevel="0" collapsed="false">
      <c r="A52" s="1" t="n">
        <f aca="false">A51+4/50</f>
        <v>3.28</v>
      </c>
      <c r="B52" s="1" t="n">
        <f aca="false">4*(EXP(0.8*A52)-EXP(-0.5*A52))/1.3+2*EXP(-0.5*A52)</f>
        <v>42.2242569140497</v>
      </c>
    </row>
    <row r="53" customFormat="false" ht="12.75" hidden="false" customHeight="false" outlineLevel="0" collapsed="false">
      <c r="A53" s="1" t="n">
        <f aca="false">A52+4/50</f>
        <v>3.36</v>
      </c>
      <c r="B53" s="1" t="n">
        <f aca="false">4*(EXP(0.8*A53)-EXP(-0.5*A53))/1.3+2*EXP(-0.5*A53)</f>
        <v>45.0369572944841</v>
      </c>
    </row>
    <row r="54" customFormat="false" ht="12.75" hidden="false" customHeight="false" outlineLevel="0" collapsed="false">
      <c r="A54" s="1" t="n">
        <f aca="false">A53+4/50</f>
        <v>3.44</v>
      </c>
      <c r="B54" s="1" t="n">
        <f aca="false">4*(EXP(0.8*A54)-EXP(-0.5*A54))/1.3+2*EXP(-0.5*A54)</f>
        <v>48.0346932379034</v>
      </c>
    </row>
    <row r="55" customFormat="false" ht="12.75" hidden="false" customHeight="false" outlineLevel="0" collapsed="false">
      <c r="A55" s="1" t="n">
        <f aca="false">A54+4/50</f>
        <v>3.52</v>
      </c>
      <c r="B55" s="1" t="n">
        <f aca="false">4*(EXP(0.8*A55)-EXP(-0.5*A55))/1.3+2*EXP(-0.5*A55)</f>
        <v>51.229728009675</v>
      </c>
    </row>
    <row r="56" customFormat="false" ht="12.75" hidden="false" customHeight="false" outlineLevel="0" collapsed="false">
      <c r="A56" s="1" t="n">
        <f aca="false">A55+4/50</f>
        <v>3.6</v>
      </c>
      <c r="B56" s="1" t="n">
        <f aca="false">4*(EXP(0.8*A56)-EXP(-0.5*A56))/1.3+2*EXP(-0.5*A56)</f>
        <v>54.6351340576452</v>
      </c>
    </row>
    <row r="57" customFormat="false" ht="12.75" hidden="false" customHeight="false" outlineLevel="0" collapsed="false">
      <c r="A57" s="1" t="n">
        <f aca="false">A56+4/50</f>
        <v>3.68</v>
      </c>
      <c r="B57" s="1" t="n">
        <f aca="false">4*(EXP(0.8*A57)-EXP(-0.5*A57))/1.3+2*EXP(-0.5*A57)</f>
        <v>58.2648465449481</v>
      </c>
    </row>
    <row r="58" customFormat="false" ht="12.75" hidden="false" customHeight="false" outlineLevel="0" collapsed="false">
      <c r="A58" s="1" t="n">
        <f aca="false">A57+4/50</f>
        <v>3.76</v>
      </c>
      <c r="B58" s="1" t="n">
        <f aca="false">4*(EXP(0.8*A58)-EXP(-0.5*A58))/1.3+2*EXP(-0.5*A58)</f>
        <v>62.1337204188895</v>
      </c>
    </row>
    <row r="59" customFormat="false" ht="12.75" hidden="false" customHeight="false" outlineLevel="0" collapsed="false">
      <c r="A59" s="1" t="n">
        <f aca="false">A58+4/50</f>
        <v>3.84</v>
      </c>
      <c r="B59" s="1" t="n">
        <f aca="false">4*(EXP(0.8*A59)-EXP(-0.5*A59))/1.3+2*EXP(-0.5*A59)</f>
        <v>66.2575912496895</v>
      </c>
    </row>
    <row r="60" customFormat="false" ht="12.75" hidden="false" customHeight="false" outlineLevel="0" collapsed="false">
      <c r="A60" s="1" t="n">
        <f aca="false">A59+4/50</f>
        <v>3.92</v>
      </c>
      <c r="B60" s="1" t="n">
        <f aca="false">4*(EXP(0.8*A60)-EXP(-0.5*A60))/1.3+2*EXP(-0.5*A60)</f>
        <v>70.6533400883226</v>
      </c>
    </row>
    <row r="61" customFormat="false" ht="12.75" hidden="false" customHeight="false" outlineLevel="0" collapsed="false">
      <c r="A61" s="1" t="n">
        <f aca="false">A60+4/50</f>
        <v>4</v>
      </c>
      <c r="B61" s="1" t="n">
        <f aca="false">4*(EXP(0.8*A61)-EXP(-0.5*A61))/1.3+2*EXP(-0.5*A61)</f>
        <v>75.3389626091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 t="s">
        <v>0</v>
      </c>
      <c r="D4" s="1" t="n">
        <v>0.5</v>
      </c>
      <c r="E4" s="1" t="s">
        <v>1</v>
      </c>
    </row>
    <row r="5" customFormat="false" ht="12.75" hidden="false" customHeight="false" outlineLevel="0" collapsed="false">
      <c r="C5" s="1" t="s">
        <v>2</v>
      </c>
      <c r="D5" s="1" t="n">
        <v>0</v>
      </c>
      <c r="E5" s="1" t="s">
        <v>3</v>
      </c>
    </row>
    <row r="6" customFormat="false" ht="12.75" hidden="false" customHeight="false" outlineLevel="0" collapsed="false">
      <c r="C6" s="1" t="s">
        <v>4</v>
      </c>
      <c r="D6" s="1" t="n">
        <v>4</v>
      </c>
      <c r="E6" s="1" t="s">
        <v>5</v>
      </c>
    </row>
    <row r="7" customFormat="false" ht="12.75" hidden="false" customHeight="false" outlineLevel="0" collapsed="false">
      <c r="C7" s="1" t="s">
        <v>18</v>
      </c>
      <c r="D7" s="2" t="n">
        <v>0.5</v>
      </c>
      <c r="E7" s="1" t="s">
        <v>19</v>
      </c>
    </row>
    <row r="8" customFormat="false" ht="12.75" hidden="false" customHeight="false" outlineLevel="0" collapsed="false">
      <c r="C8" s="1" t="s">
        <v>8</v>
      </c>
      <c r="D8" s="1" t="n">
        <v>0.1</v>
      </c>
      <c r="E8" s="1" t="s">
        <v>9</v>
      </c>
    </row>
    <row r="10" customFormat="false" ht="12.75" hidden="false" customHeight="false" outlineLevel="0" collapsed="false">
      <c r="A10" s="1" t="n">
        <v>0</v>
      </c>
      <c r="B10" s="1" t="n">
        <v>0.5</v>
      </c>
    </row>
    <row r="11" customFormat="false" ht="12.75" hidden="false" customHeight="false" outlineLevel="0" collapsed="false">
      <c r="A11" s="1" t="n">
        <v>0.1</v>
      </c>
      <c r="B11" s="1" t="n">
        <v>0.47088227</v>
      </c>
    </row>
    <row r="12" customFormat="false" ht="12.75" hidden="false" customHeight="false" outlineLevel="0" collapsed="false">
      <c r="A12" s="1" t="n">
        <v>0.2</v>
      </c>
      <c r="B12" s="1" t="n">
        <v>0.443460224400706</v>
      </c>
    </row>
    <row r="13" customFormat="false" ht="12.75" hidden="false" customHeight="false" outlineLevel="0" collapsed="false">
      <c r="A13" s="1" t="n">
        <v>0.3</v>
      </c>
      <c r="B13" s="1" t="n">
        <v>0.417635114241028</v>
      </c>
    </row>
    <row r="14" customFormat="false" ht="12.75" hidden="false" customHeight="false" outlineLevel="0" collapsed="false">
      <c r="A14" s="1" t="n">
        <v>0.4</v>
      </c>
      <c r="B14" s="1" t="n">
        <v>0.393313941251049</v>
      </c>
    </row>
    <row r="15" customFormat="false" ht="12.75" hidden="false" customHeight="false" outlineLevel="0" collapsed="false">
      <c r="A15" s="1" t="n">
        <v>0.5</v>
      </c>
      <c r="B15" s="1" t="n">
        <v>0.370409122957881</v>
      </c>
    </row>
    <row r="16" customFormat="false" ht="12.75" hidden="false" customHeight="false" outlineLevel="0" collapsed="false">
      <c r="A16" s="1" t="n">
        <v>0.6</v>
      </c>
      <c r="B16" s="1" t="n">
        <v>0.348838177294232</v>
      </c>
    </row>
    <row r="17" customFormat="false" ht="12.75" hidden="false" customHeight="false" outlineLevel="0" collapsed="false">
      <c r="A17" s="1" t="n">
        <v>0.7</v>
      </c>
      <c r="B17" s="1" t="n">
        <v>0.328523425573941</v>
      </c>
    </row>
    <row r="18" customFormat="false" ht="12.75" hidden="false" customHeight="false" outlineLevel="0" collapsed="false">
      <c r="A18" s="1" t="n">
        <v>0.8</v>
      </c>
      <c r="B18" s="1" t="n">
        <v>0.309391712764867</v>
      </c>
    </row>
    <row r="19" customFormat="false" ht="12.75" hidden="false" customHeight="false" outlineLevel="0" collapsed="false">
      <c r="A19" s="1" t="n">
        <v>0.9</v>
      </c>
      <c r="B19" s="1" t="n">
        <v>0.291374144051817</v>
      </c>
    </row>
    <row r="20" customFormat="false" ht="12.75" hidden="false" customHeight="false" outlineLevel="0" collapsed="false">
      <c r="A20" s="1" t="n">
        <v>1</v>
      </c>
      <c r="B20" s="1" t="n">
        <v>0.274405836740853</v>
      </c>
    </row>
    <row r="21" customFormat="false" ht="12.75" hidden="false" customHeight="false" outlineLevel="0" collapsed="false">
      <c r="A21" s="1" t="n">
        <v>1.1</v>
      </c>
      <c r="B21" s="1" t="n">
        <v>0.258425686611565</v>
      </c>
    </row>
    <row r="22" customFormat="false" ht="12.75" hidden="false" customHeight="false" outlineLevel="0" collapsed="false">
      <c r="A22" s="1" t="n">
        <v>1.2</v>
      </c>
      <c r="B22" s="1" t="n">
        <v>0.243376147875924</v>
      </c>
    </row>
    <row r="23" customFormat="false" ht="12.75" hidden="false" customHeight="false" outlineLevel="0" collapsed="false">
      <c r="A23" s="1" t="n">
        <v>1.3</v>
      </c>
      <c r="B23" s="1" t="n">
        <v>0.229203025951342</v>
      </c>
    </row>
    <row r="24" customFormat="false" ht="12.75" hidden="false" customHeight="false" outlineLevel="0" collapsed="false">
      <c r="A24" s="1" t="n">
        <v>1.4</v>
      </c>
      <c r="B24" s="1" t="n">
        <v>0.215855282301676</v>
      </c>
    </row>
    <row r="25" customFormat="false" ht="12.75" hidden="false" customHeight="false" outlineLevel="0" collapsed="false">
      <c r="A25" s="1" t="n">
        <v>1.5</v>
      </c>
      <c r="B25" s="1" t="n">
        <v>0.203284850681996</v>
      </c>
    </row>
    <row r="26" customFormat="false" ht="12.75" hidden="false" customHeight="false" outlineLevel="0" collapsed="false">
      <c r="A26" s="1" t="n">
        <v>1.6</v>
      </c>
      <c r="B26" s="1" t="n">
        <v>0.191446584752537</v>
      </c>
    </row>
    <row r="27" customFormat="false" ht="12.75" hidden="false" customHeight="false" outlineLevel="0" collapsed="false">
      <c r="A27" s="1" t="n">
        <v>1.7</v>
      </c>
      <c r="B27" s="1" t="n">
        <v>0.180365695059484</v>
      </c>
    </row>
    <row r="28" customFormat="false" ht="12.75" hidden="false" customHeight="false" outlineLevel="0" collapsed="false">
      <c r="A28" s="1" t="n">
        <v>1.8</v>
      </c>
      <c r="B28" s="1" t="n">
        <v>0.177176707534464</v>
      </c>
    </row>
    <row r="29" customFormat="false" ht="12.75" hidden="false" customHeight="false" outlineLevel="0" collapsed="false">
      <c r="A29" s="1" t="n">
        <v>1.9</v>
      </c>
      <c r="B29" s="1" t="n">
        <v>0.327418446982731</v>
      </c>
    </row>
    <row r="30" customFormat="false" ht="12.75" hidden="false" customHeight="false" outlineLevel="0" collapsed="false">
      <c r="A30" s="1" t="n">
        <v>2</v>
      </c>
      <c r="B30" s="1" t="n">
        <v>1.05759538407328</v>
      </c>
    </row>
    <row r="31" customFormat="false" ht="12.75" hidden="false" customHeight="false" outlineLevel="0" collapsed="false">
      <c r="A31" s="1" t="n">
        <v>2.1</v>
      </c>
      <c r="B31" s="1" t="n">
        <v>1.7395326205795</v>
      </c>
    </row>
    <row r="32" customFormat="false" ht="12.75" hidden="false" customHeight="false" outlineLevel="0" collapsed="false">
      <c r="A32" s="1" t="n">
        <v>2.2</v>
      </c>
      <c r="B32" s="1" t="n">
        <v>1.79507569796645</v>
      </c>
    </row>
    <row r="33" customFormat="false" ht="12.75" hidden="false" customHeight="false" outlineLevel="0" collapsed="false">
      <c r="A33" s="1" t="n">
        <v>2.3</v>
      </c>
      <c r="B33" s="1" t="n">
        <v>1.69757924521508</v>
      </c>
    </row>
    <row r="34" customFormat="false" ht="12.75" hidden="false" customHeight="false" outlineLevel="0" collapsed="false">
      <c r="A34" s="1" t="n">
        <v>2.4</v>
      </c>
      <c r="B34" s="1" t="n">
        <v>1.59878477667692</v>
      </c>
    </row>
    <row r="35" customFormat="false" ht="12.75" hidden="false" customHeight="false" outlineLevel="0" collapsed="false">
      <c r="A35" s="1" t="n">
        <v>2.5</v>
      </c>
      <c r="B35" s="1" t="n">
        <v>1.50567892416474</v>
      </c>
    </row>
    <row r="36" customFormat="false" ht="12.75" hidden="false" customHeight="false" outlineLevel="0" collapsed="false">
      <c r="A36" s="1" t="n">
        <v>2.6</v>
      </c>
      <c r="B36" s="1" t="n">
        <v>1.41799501944012</v>
      </c>
    </row>
    <row r="37" customFormat="false" ht="12.75" hidden="false" customHeight="false" outlineLevel="0" collapsed="false">
      <c r="A37" s="1" t="n">
        <v>2.7</v>
      </c>
      <c r="B37" s="1" t="n">
        <v>1.33541742720532</v>
      </c>
    </row>
    <row r="38" customFormat="false" ht="12.75" hidden="false" customHeight="false" outlineLevel="0" collapsed="false">
      <c r="A38" s="1" t="n">
        <v>2.8</v>
      </c>
      <c r="B38" s="1" t="n">
        <v>1.25764877904</v>
      </c>
    </row>
    <row r="39" customFormat="false" ht="12.75" hidden="false" customHeight="false" outlineLevel="0" collapsed="false">
      <c r="A39" s="1" t="n">
        <v>2.9</v>
      </c>
      <c r="B39" s="1" t="n">
        <v>1.18440902387417</v>
      </c>
    </row>
    <row r="40" customFormat="false" ht="12.75" hidden="false" customHeight="false" outlineLevel="0" collapsed="false">
      <c r="A40" s="1" t="n">
        <v>3</v>
      </c>
      <c r="B40" s="1" t="n">
        <v>1.11543441954071</v>
      </c>
    </row>
    <row r="41" customFormat="false" ht="12.75" hidden="false" customHeight="false" outlineLevel="0" collapsed="false">
      <c r="A41" s="1" t="n">
        <v>3.1</v>
      </c>
      <c r="B41" s="1" t="n">
        <v>1.05047658301892</v>
      </c>
    </row>
    <row r="42" customFormat="false" ht="12.75" hidden="false" customHeight="false" outlineLevel="0" collapsed="false">
      <c r="A42" s="1" t="n">
        <v>3.2</v>
      </c>
      <c r="B42" s="1" t="n">
        <v>0.989301595987585</v>
      </c>
    </row>
    <row r="43" customFormat="false" ht="12.75" hidden="false" customHeight="false" outlineLevel="0" collapsed="false">
      <c r="A43" s="1" t="n">
        <v>3.3</v>
      </c>
      <c r="B43" s="1" t="n">
        <v>0.931689162466513</v>
      </c>
    </row>
    <row r="44" customFormat="false" ht="12.75" hidden="false" customHeight="false" outlineLevel="0" collapsed="false">
      <c r="A44" s="1" t="n">
        <v>3.4</v>
      </c>
      <c r="B44" s="1" t="n">
        <v>0.877431815513261</v>
      </c>
    </row>
    <row r="45" customFormat="false" ht="12.75" hidden="false" customHeight="false" outlineLevel="0" collapsed="false">
      <c r="A45" s="1" t="n">
        <v>3.5</v>
      </c>
      <c r="B45" s="1" t="n">
        <v>0.826334170118211</v>
      </c>
    </row>
    <row r="46" customFormat="false" ht="12.75" hidden="false" customHeight="false" outlineLevel="0" collapsed="false">
      <c r="A46" s="1" t="n">
        <v>3.6</v>
      </c>
      <c r="B46" s="1" t="n">
        <v>0.778212219607659</v>
      </c>
    </row>
    <row r="47" customFormat="false" ht="12.75" hidden="false" customHeight="false" outlineLevel="0" collapsed="false">
      <c r="A47" s="1" t="n">
        <v>3.7</v>
      </c>
      <c r="B47" s="1" t="n">
        <v>0.732892673021186</v>
      </c>
    </row>
    <row r="48" customFormat="false" ht="12.75" hidden="false" customHeight="false" outlineLevel="0" collapsed="false">
      <c r="A48" s="1" t="n">
        <v>3.8</v>
      </c>
      <c r="B48" s="1" t="n">
        <v>0.690212331077167</v>
      </c>
    </row>
    <row r="49" customFormat="false" ht="12.75" hidden="false" customHeight="false" outlineLevel="0" collapsed="false">
      <c r="A49" s="1" t="n">
        <v>3.9</v>
      </c>
      <c r="B49" s="1" t="n">
        <v>0.650017498479216</v>
      </c>
    </row>
    <row r="50" customFormat="false" ht="12.75" hidden="false" customHeight="false" outlineLevel="0" collapsed="false">
      <c r="A50" s="1" t="n">
        <v>4</v>
      </c>
      <c r="B50" s="1" t="n">
        <v>0.612163430447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n">
        <v>0</v>
      </c>
      <c r="C3" s="1" t="s">
        <v>20</v>
      </c>
    </row>
    <row r="4" customFormat="false" ht="12.75" hidden="false" customHeight="false" outlineLevel="0" collapsed="false">
      <c r="B4" s="1" t="n">
        <v>10</v>
      </c>
      <c r="C4" s="1" t="s">
        <v>21</v>
      </c>
    </row>
    <row r="5" customFormat="false" ht="12.75" hidden="false" customHeight="false" outlineLevel="0" collapsed="false">
      <c r="B5" s="1" t="n">
        <v>40</v>
      </c>
      <c r="C5" s="1" t="s">
        <v>22</v>
      </c>
    </row>
    <row r="6" customFormat="false" ht="12.75" hidden="false" customHeight="false" outlineLevel="0" collapsed="false">
      <c r="B6" s="1" t="n">
        <v>200</v>
      </c>
      <c r="C6" s="1" t="s">
        <v>23</v>
      </c>
    </row>
    <row r="7" customFormat="false" ht="12.75" hidden="false" customHeight="false" outlineLevel="0" collapsed="false">
      <c r="B7" s="1" t="n">
        <v>5</v>
      </c>
      <c r="C7" s="1" t="s">
        <v>24</v>
      </c>
      <c r="D7" s="1" t="s">
        <v>25</v>
      </c>
      <c r="E7" s="1" t="e">
        <f aca="false">E6-(E6-E8)*(F6-F7)/(F6-F8)</f>
        <v>#DIV/0!</v>
      </c>
    </row>
    <row r="9" customFormat="false" ht="12.75" hidden="false" customHeight="false" outlineLevel="0" collapsed="false">
      <c r="B9" s="1" t="s">
        <v>26</v>
      </c>
      <c r="C9" s="1" t="s">
        <v>27</v>
      </c>
    </row>
    <row r="10" customFormat="false" ht="12.75" hidden="false" customHeight="false" outlineLevel="0" collapsed="false">
      <c r="B10" s="1" t="n">
        <v>0</v>
      </c>
      <c r="C10" s="1" t="n">
        <v>40</v>
      </c>
    </row>
    <row r="11" customFormat="false" ht="12.75" hidden="false" customHeight="false" outlineLevel="0" collapsed="false">
      <c r="B11" s="1" t="n">
        <v>0.666666666666667</v>
      </c>
      <c r="C11" s="1" t="n">
        <v>43.3355584901469</v>
      </c>
    </row>
    <row r="12" customFormat="false" ht="12.75" hidden="false" customHeight="false" outlineLevel="0" collapsed="false">
      <c r="B12" s="1" t="n">
        <v>1.33333333333333</v>
      </c>
      <c r="C12" s="1" t="n">
        <v>46.6778422042705</v>
      </c>
    </row>
    <row r="13" customFormat="false" ht="12.75" hidden="false" customHeight="false" outlineLevel="0" collapsed="false">
      <c r="B13" s="1" t="n">
        <v>2</v>
      </c>
      <c r="C13" s="1" t="n">
        <v>50.0315609855058</v>
      </c>
    </row>
    <row r="14" customFormat="false" ht="12.75" hidden="false" customHeight="false" outlineLevel="0" collapsed="false">
      <c r="B14" s="1" t="n">
        <v>2.66666666666667</v>
      </c>
      <c r="C14" s="1" t="n">
        <v>53.4035858994354</v>
      </c>
    </row>
    <row r="15" customFormat="false" ht="12.75" hidden="false" customHeight="false" outlineLevel="0" collapsed="false">
      <c r="B15" s="1" t="n">
        <v>3.33333333333333</v>
      </c>
      <c r="C15" s="1" t="n">
        <v>56.8035694858661</v>
      </c>
    </row>
    <row r="16" customFormat="false" ht="12.75" hidden="false" customHeight="false" outlineLevel="0" collapsed="false">
      <c r="B16" s="1" t="n">
        <v>4</v>
      </c>
      <c r="C16" s="1" t="n">
        <v>60.2446906678985</v>
      </c>
    </row>
    <row r="17" customFormat="false" ht="12.75" hidden="false" customHeight="false" outlineLevel="0" collapsed="false">
      <c r="B17" s="1" t="n">
        <v>4.66666666666667</v>
      </c>
      <c r="C17" s="1" t="n">
        <v>63.74456675608</v>
      </c>
    </row>
    <row r="18" customFormat="false" ht="12.75" hidden="false" customHeight="false" outlineLevel="0" collapsed="false">
      <c r="B18" s="1" t="n">
        <v>5.33333333333333</v>
      </c>
      <c r="C18" s="1" t="n">
        <v>67.3263993242469</v>
      </c>
    </row>
    <row r="19" customFormat="false" ht="12.75" hidden="false" customHeight="false" outlineLevel="0" collapsed="false">
      <c r="B19" s="1" t="n">
        <v>6</v>
      </c>
      <c r="C19" s="1" t="n">
        <v>71.0204579405492</v>
      </c>
    </row>
    <row r="20" customFormat="false" ht="12.75" hidden="false" customHeight="false" outlineLevel="0" collapsed="false">
      <c r="B20" s="1" t="n">
        <v>6.66666666666667</v>
      </c>
      <c r="C20" s="1" t="n">
        <v>74.8660637814063</v>
      </c>
    </row>
    <row r="21" customFormat="false" ht="12.75" hidden="false" customHeight="false" outlineLevel="0" collapsed="false">
      <c r="B21" s="1" t="n">
        <v>7.33333333333333</v>
      </c>
      <c r="C21" s="1" t="n">
        <v>78.9143282588725</v>
      </c>
    </row>
    <row r="22" customFormat="false" ht="12.75" hidden="false" customHeight="false" outlineLevel="0" collapsed="false">
      <c r="B22" s="1" t="n">
        <v>8</v>
      </c>
      <c r="C22" s="1" t="n">
        <v>83.2320561487643</v>
      </c>
    </row>
    <row r="23" customFormat="false" ht="12.75" hidden="false" customHeight="false" outlineLevel="0" collapsed="false">
      <c r="B23" s="1" t="n">
        <v>8.66666666666667</v>
      </c>
      <c r="C23" s="1" t="n">
        <v>87.9074883004737</v>
      </c>
    </row>
    <row r="24" customFormat="false" ht="12.75" hidden="false" customHeight="false" outlineLevel="0" collapsed="false">
      <c r="B24" s="1" t="n">
        <v>9.33333333333333</v>
      </c>
      <c r="C24" s="1" t="n">
        <v>93.0590351890112</v>
      </c>
    </row>
    <row r="25" customFormat="false" ht="12.75" hidden="false" customHeight="false" outlineLevel="0" collapsed="false">
      <c r="B25" s="1" t="n">
        <v>10</v>
      </c>
      <c r="C25" s="1" t="n">
        <v>98.8490465294364</v>
      </c>
    </row>
    <row r="26" customFormat="false" ht="12.75" hidden="false" customHeight="false" outlineLevel="0" collapsed="false">
      <c r="B26" s="1" t="n">
        <v>10</v>
      </c>
      <c r="C26" s="1" t="n">
        <v>98.8490465294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1:13:36Z</dcterms:created>
  <dc:creator>Michael Latcha</dc:creator>
  <dc:description/>
  <dc:language>en-US</dc:language>
  <cp:lastModifiedBy>Michael A. Latcha</cp:lastModifiedBy>
  <dcterms:modified xsi:type="dcterms:W3CDTF">2016-11-03T22:04:00Z</dcterms:modified>
  <cp:revision>0</cp:revision>
  <dc:subject/>
  <dc:title/>
</cp:coreProperties>
</file>