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"true" value</t>
  </si>
  <si>
    <t xml:space="preserve">xmin</t>
  </si>
  <si>
    <t xml:space="preserve">xmax</t>
  </si>
  <si>
    <t xml:space="preserve">intervals</t>
  </si>
  <si>
    <t xml:space="preserve">x</t>
  </si>
  <si>
    <t xml:space="preserve">f(x)</t>
  </si>
  <si>
    <t xml:space="preserve">value</t>
  </si>
  <si>
    <t xml:space="preserve">true error</t>
  </si>
  <si>
    <t xml:space="preserve">Romberg Integration</t>
  </si>
  <si>
    <t xml:space="preserve">Romberg Integration of Tabulated Data</t>
  </si>
  <si>
    <t xml:space="preserve">Trapezoidal Rule</t>
  </si>
  <si>
    <t xml:space="preserve">Trapezoidal Integration</t>
  </si>
  <si>
    <t xml:space="preserve">n</t>
  </si>
  <si>
    <t xml:space="preserve">Rom</t>
  </si>
  <si>
    <t xml:space="preserve">error</t>
  </si>
  <si>
    <t xml:space="preserve">Simpson</t>
  </si>
  <si>
    <t xml:space="preserve">Gauss Quadrature</t>
  </si>
  <si>
    <t xml:space="preserve">2-point</t>
  </si>
  <si>
    <t xml:space="preserve">c</t>
  </si>
  <si>
    <t xml:space="preserve">c*f(x)</t>
  </si>
  <si>
    <t xml:space="preserve">Value</t>
  </si>
  <si>
    <t xml:space="preserve">3-point</t>
  </si>
  <si>
    <t xml:space="preserve">h^2</t>
  </si>
  <si>
    <t xml:space="preserve">h^4</t>
  </si>
  <si>
    <t xml:space="preserve">h^6</t>
  </si>
  <si>
    <t xml:space="preserve">h^8</t>
  </si>
  <si>
    <t xml:space="preserve">int(f(x))</t>
  </si>
  <si>
    <t xml:space="preserve">df/d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82011620011"/>
          <c:y val="0.00478978179882916"/>
          <c:w val="0.973892703538821"/>
          <c:h val="0.9952102182011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72</c:v>
                </c:pt>
                <c:pt idx="10">
                  <c:v>0.08</c:v>
                </c:pt>
                <c:pt idx="11">
                  <c:v>0.088</c:v>
                </c:pt>
                <c:pt idx="12">
                  <c:v>0.096</c:v>
                </c:pt>
                <c:pt idx="13">
                  <c:v>0.104</c:v>
                </c:pt>
                <c:pt idx="14">
                  <c:v>0.112</c:v>
                </c:pt>
                <c:pt idx="15">
                  <c:v>0.12</c:v>
                </c:pt>
                <c:pt idx="16">
                  <c:v>0.128</c:v>
                </c:pt>
                <c:pt idx="17">
                  <c:v>0.136</c:v>
                </c:pt>
                <c:pt idx="18">
                  <c:v>0.144</c:v>
                </c:pt>
                <c:pt idx="19">
                  <c:v>0.152</c:v>
                </c:pt>
                <c:pt idx="20">
                  <c:v>0.16</c:v>
                </c:pt>
                <c:pt idx="21">
                  <c:v>0.168</c:v>
                </c:pt>
                <c:pt idx="22">
                  <c:v>0.176</c:v>
                </c:pt>
                <c:pt idx="23">
                  <c:v>0.184</c:v>
                </c:pt>
                <c:pt idx="24">
                  <c:v>0.192</c:v>
                </c:pt>
                <c:pt idx="25">
                  <c:v>0.2</c:v>
                </c:pt>
                <c:pt idx="26">
                  <c:v>0.208</c:v>
                </c:pt>
                <c:pt idx="27">
                  <c:v>0.216</c:v>
                </c:pt>
                <c:pt idx="28">
                  <c:v>0.224</c:v>
                </c:pt>
                <c:pt idx="29">
                  <c:v>0.232</c:v>
                </c:pt>
                <c:pt idx="30">
                  <c:v>0.24</c:v>
                </c:pt>
                <c:pt idx="31">
                  <c:v>0.248</c:v>
                </c:pt>
                <c:pt idx="32">
                  <c:v>0.256</c:v>
                </c:pt>
                <c:pt idx="33">
                  <c:v>0.264</c:v>
                </c:pt>
                <c:pt idx="34">
                  <c:v>0.272</c:v>
                </c:pt>
                <c:pt idx="35">
                  <c:v>0.28</c:v>
                </c:pt>
                <c:pt idx="36">
                  <c:v>0.288</c:v>
                </c:pt>
                <c:pt idx="37">
                  <c:v>0.296</c:v>
                </c:pt>
                <c:pt idx="38">
                  <c:v>0.304</c:v>
                </c:pt>
                <c:pt idx="39">
                  <c:v>0.312</c:v>
                </c:pt>
                <c:pt idx="40">
                  <c:v>0.32</c:v>
                </c:pt>
                <c:pt idx="41">
                  <c:v>0.328</c:v>
                </c:pt>
                <c:pt idx="42">
                  <c:v>0.336</c:v>
                </c:pt>
                <c:pt idx="43">
                  <c:v>0.344</c:v>
                </c:pt>
                <c:pt idx="44">
                  <c:v>0.352</c:v>
                </c:pt>
                <c:pt idx="45">
                  <c:v>0.36</c:v>
                </c:pt>
                <c:pt idx="46">
                  <c:v>0.368</c:v>
                </c:pt>
                <c:pt idx="47">
                  <c:v>0.376</c:v>
                </c:pt>
                <c:pt idx="48">
                  <c:v>0.384</c:v>
                </c:pt>
                <c:pt idx="49">
                  <c:v>0.392</c:v>
                </c:pt>
                <c:pt idx="50">
                  <c:v>0.4</c:v>
                </c:pt>
                <c:pt idx="51">
                  <c:v>0.408</c:v>
                </c:pt>
                <c:pt idx="52">
                  <c:v>0.416</c:v>
                </c:pt>
                <c:pt idx="53">
                  <c:v>0.424</c:v>
                </c:pt>
                <c:pt idx="54">
                  <c:v>0.432</c:v>
                </c:pt>
                <c:pt idx="55">
                  <c:v>0.44</c:v>
                </c:pt>
                <c:pt idx="56">
                  <c:v>0.448</c:v>
                </c:pt>
                <c:pt idx="57">
                  <c:v>0.456</c:v>
                </c:pt>
                <c:pt idx="58">
                  <c:v>0.464</c:v>
                </c:pt>
                <c:pt idx="59">
                  <c:v>0.472</c:v>
                </c:pt>
                <c:pt idx="60">
                  <c:v>0.48</c:v>
                </c:pt>
                <c:pt idx="61">
                  <c:v>0.488</c:v>
                </c:pt>
                <c:pt idx="62">
                  <c:v>0.496</c:v>
                </c:pt>
                <c:pt idx="63">
                  <c:v>0.504</c:v>
                </c:pt>
                <c:pt idx="64">
                  <c:v>0.512</c:v>
                </c:pt>
                <c:pt idx="65">
                  <c:v>0.52</c:v>
                </c:pt>
                <c:pt idx="66">
                  <c:v>0.528</c:v>
                </c:pt>
                <c:pt idx="67">
                  <c:v>0.536</c:v>
                </c:pt>
                <c:pt idx="68">
                  <c:v>0.544</c:v>
                </c:pt>
                <c:pt idx="69">
                  <c:v>0.552</c:v>
                </c:pt>
                <c:pt idx="70">
                  <c:v>0.56</c:v>
                </c:pt>
                <c:pt idx="71">
                  <c:v>0.568</c:v>
                </c:pt>
                <c:pt idx="72">
                  <c:v>0.576</c:v>
                </c:pt>
                <c:pt idx="73">
                  <c:v>0.584</c:v>
                </c:pt>
                <c:pt idx="74">
                  <c:v>0.592</c:v>
                </c:pt>
                <c:pt idx="75">
                  <c:v>0.6</c:v>
                </c:pt>
                <c:pt idx="76">
                  <c:v>0.608</c:v>
                </c:pt>
                <c:pt idx="77">
                  <c:v>0.616</c:v>
                </c:pt>
                <c:pt idx="78">
                  <c:v>0.624</c:v>
                </c:pt>
                <c:pt idx="79">
                  <c:v>0.632000000000001</c:v>
                </c:pt>
                <c:pt idx="80">
                  <c:v>0.640000000000001</c:v>
                </c:pt>
                <c:pt idx="81">
                  <c:v>0.648000000000001</c:v>
                </c:pt>
                <c:pt idx="82">
                  <c:v>0.656000000000001</c:v>
                </c:pt>
                <c:pt idx="83">
                  <c:v>0.664000000000001</c:v>
                </c:pt>
                <c:pt idx="84">
                  <c:v>0.672000000000001</c:v>
                </c:pt>
                <c:pt idx="85">
                  <c:v>0.680000000000001</c:v>
                </c:pt>
                <c:pt idx="86">
                  <c:v>0.688000000000001</c:v>
                </c:pt>
                <c:pt idx="87">
                  <c:v>0.696000000000001</c:v>
                </c:pt>
                <c:pt idx="88">
                  <c:v>0.704000000000001</c:v>
                </c:pt>
                <c:pt idx="89">
                  <c:v>0.712000000000001</c:v>
                </c:pt>
                <c:pt idx="90">
                  <c:v>0.720000000000001</c:v>
                </c:pt>
                <c:pt idx="91">
                  <c:v>0.728000000000001</c:v>
                </c:pt>
                <c:pt idx="92">
                  <c:v>0.736000000000001</c:v>
                </c:pt>
                <c:pt idx="93">
                  <c:v>0.744000000000001</c:v>
                </c:pt>
                <c:pt idx="94">
                  <c:v>0.752000000000001</c:v>
                </c:pt>
                <c:pt idx="95">
                  <c:v>0.760000000000001</c:v>
                </c:pt>
                <c:pt idx="96">
                  <c:v>0.768000000000001</c:v>
                </c:pt>
                <c:pt idx="97">
                  <c:v>0.776000000000001</c:v>
                </c:pt>
                <c:pt idx="98">
                  <c:v>0.784000000000001</c:v>
                </c:pt>
                <c:pt idx="99">
                  <c:v>0.792000000000001</c:v>
                </c:pt>
                <c:pt idx="100">
                  <c:v>0.800000000000001</c:v>
                </c:pt>
              </c:numCache>
            </c:numRef>
          </c:xVal>
          <c:yVal>
            <c:numRef>
              <c:f>Sheet1!$C$7:$C$107</c:f>
              <c:numCache>
                <c:formatCode>General</c:formatCode>
                <c:ptCount val="101"/>
              </c:numCache>
            </c:numRef>
          </c:yVal>
          <c:smooth val="0"/>
        </c:ser>
        <c:axId val="68665988"/>
        <c:axId val="56526895"/>
      </c:scatterChart>
      <c:valAx>
        <c:axId val="6866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6895"/>
        <c:crossesAt val="0"/>
        <c:crossBetween val="midCat"/>
      </c:valAx>
      <c:valAx>
        <c:axId val="56526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9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55722813392162"/>
          <c:w val="0.960808142184414"/>
          <c:h val="0.9844277186607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Sheet2!$C$7:$C$107</c:f>
              <c:numCache>
                <c:formatCode>General</c:formatCode>
                <c:ptCount val="101"/>
                <c:pt idx="0">
                  <c:v>1.00456575992414</c:v>
                </c:pt>
                <c:pt idx="1">
                  <c:v>1.0020329400512</c:v>
                </c:pt>
                <c:pt idx="2">
                  <c:v>0.999981664270484</c:v>
                </c:pt>
                <c:pt idx="3">
                  <c:v>0.989300896474652</c:v>
                </c:pt>
                <c:pt idx="4">
                  <c:v>0.973043994695064</c:v>
                </c:pt>
                <c:pt idx="5">
                  <c:v>0.955571779775392</c:v>
                </c:pt>
                <c:pt idx="6">
                  <c:v>0.93920754367157</c:v>
                </c:pt>
                <c:pt idx="7">
                  <c:v>0.909462386196225</c:v>
                </c:pt>
                <c:pt idx="8">
                  <c:v>0.87716277145306</c:v>
                </c:pt>
                <c:pt idx="9">
                  <c:v>0.852763345079324</c:v>
                </c:pt>
                <c:pt idx="10">
                  <c:v>0.813136810209338</c:v>
                </c:pt>
                <c:pt idx="11">
                  <c:v>0.777475288666095</c:v>
                </c:pt>
                <c:pt idx="12">
                  <c:v>0.732543401231736</c:v>
                </c:pt>
                <c:pt idx="13">
                  <c:v>0.692652877121392</c:v>
                </c:pt>
                <c:pt idx="14">
                  <c:v>0.647396602433705</c:v>
                </c:pt>
                <c:pt idx="15">
                  <c:v>0.589058567354423</c:v>
                </c:pt>
                <c:pt idx="16">
                  <c:v>0.536210851572815</c:v>
                </c:pt>
                <c:pt idx="17">
                  <c:v>0.482821993021608</c:v>
                </c:pt>
                <c:pt idx="18">
                  <c:v>0.431227330850326</c:v>
                </c:pt>
                <c:pt idx="19">
                  <c:v>0.375049021883075</c:v>
                </c:pt>
                <c:pt idx="20">
                  <c:v>0.313684162112559</c:v>
                </c:pt>
                <c:pt idx="21">
                  <c:v>0.258041144664928</c:v>
                </c:pt>
                <c:pt idx="22">
                  <c:v>0.188177135990322</c:v>
                </c:pt>
                <c:pt idx="23">
                  <c:v>0.12679430996859</c:v>
                </c:pt>
                <c:pt idx="24">
                  <c:v>0.0646865349147517</c:v>
                </c:pt>
                <c:pt idx="25">
                  <c:v>0.00555091649471414</c:v>
                </c:pt>
                <c:pt idx="26">
                  <c:v>-0.0559743074774295</c:v>
                </c:pt>
                <c:pt idx="27">
                  <c:v>-0.116673659904811</c:v>
                </c:pt>
                <c:pt idx="28">
                  <c:v>-0.180649241621845</c:v>
                </c:pt>
                <c:pt idx="29">
                  <c:v>-0.243989650822271</c:v>
                </c:pt>
                <c:pt idx="30">
                  <c:v>-0.30229312348395</c:v>
                </c:pt>
                <c:pt idx="31">
                  <c:v>-0.362667555144612</c:v>
                </c:pt>
                <c:pt idx="32">
                  <c:v>-0.420726821636489</c:v>
                </c:pt>
                <c:pt idx="33">
                  <c:v>-0.478924433116523</c:v>
                </c:pt>
                <c:pt idx="34">
                  <c:v>-0.528782013962585</c:v>
                </c:pt>
                <c:pt idx="35">
                  <c:v>-0.580320259161173</c:v>
                </c:pt>
                <c:pt idx="36">
                  <c:v>-0.627622471034498</c:v>
                </c:pt>
                <c:pt idx="37">
                  <c:v>-0.674642180191917</c:v>
                </c:pt>
                <c:pt idx="38">
                  <c:v>-0.726986718743194</c:v>
                </c:pt>
                <c:pt idx="39">
                  <c:v>-0.765325513555887</c:v>
                </c:pt>
                <c:pt idx="40">
                  <c:v>-0.802441526614864</c:v>
                </c:pt>
                <c:pt idx="41">
                  <c:v>-0.839160078258132</c:v>
                </c:pt>
                <c:pt idx="42">
                  <c:v>-0.873691029824586</c:v>
                </c:pt>
                <c:pt idx="43">
                  <c:v>-0.900813101824228</c:v>
                </c:pt>
                <c:pt idx="44">
                  <c:v>-0.925349811766209</c:v>
                </c:pt>
                <c:pt idx="45">
                  <c:v>-0.942747368040941</c:v>
                </c:pt>
                <c:pt idx="46">
                  <c:v>-0.963499549375294</c:v>
                </c:pt>
                <c:pt idx="47">
                  <c:v>-0.97415071172399</c:v>
                </c:pt>
                <c:pt idx="48">
                  <c:v>-0.99135650503599</c:v>
                </c:pt>
                <c:pt idx="49">
                  <c:v>-0.992179902783278</c:v>
                </c:pt>
                <c:pt idx="50">
                  <c:v>-0.995038252872281</c:v>
                </c:pt>
                <c:pt idx="51">
                  <c:v>-0.991055865754255</c:v>
                </c:pt>
                <c:pt idx="52">
                  <c:v>-0.987260461647231</c:v>
                </c:pt>
                <c:pt idx="53">
                  <c:v>-0.981417265092377</c:v>
                </c:pt>
                <c:pt idx="54">
                  <c:v>-0.96437244048872</c:v>
                </c:pt>
                <c:pt idx="55">
                  <c:v>-0.94690480102704</c:v>
                </c:pt>
                <c:pt idx="56">
                  <c:v>-0.929133050747386</c:v>
                </c:pt>
                <c:pt idx="57">
                  <c:v>-0.901781416641914</c:v>
                </c:pt>
                <c:pt idx="58">
                  <c:v>-0.867761871883957</c:v>
                </c:pt>
                <c:pt idx="59">
                  <c:v>-0.842605651479124</c:v>
                </c:pt>
                <c:pt idx="60">
                  <c:v>-0.801771322044123</c:v>
                </c:pt>
                <c:pt idx="61">
                  <c:v>-0.763893280949247</c:v>
                </c:pt>
                <c:pt idx="62">
                  <c:v>-0.726458395606093</c:v>
                </c:pt>
                <c:pt idx="63">
                  <c:v>-0.678891215123148</c:v>
                </c:pt>
                <c:pt idx="64">
                  <c:v>-0.635501679119312</c:v>
                </c:pt>
                <c:pt idx="65">
                  <c:v>-0.585355135281003</c:v>
                </c:pt>
                <c:pt idx="66">
                  <c:v>-0.528390666409173</c:v>
                </c:pt>
                <c:pt idx="67">
                  <c:v>-0.474783817346127</c:v>
                </c:pt>
                <c:pt idx="68">
                  <c:v>-0.419675981174899</c:v>
                </c:pt>
                <c:pt idx="69">
                  <c:v>-0.365852821366913</c:v>
                </c:pt>
                <c:pt idx="70">
                  <c:v>-0.30215365793678</c:v>
                </c:pt>
                <c:pt idx="71">
                  <c:v>-0.246028575660274</c:v>
                </c:pt>
                <c:pt idx="72">
                  <c:v>-0.184552206580548</c:v>
                </c:pt>
                <c:pt idx="73">
                  <c:v>-0.123710692061958</c:v>
                </c:pt>
                <c:pt idx="74">
                  <c:v>-0.0541075049956405</c:v>
                </c:pt>
                <c:pt idx="75">
                  <c:v>0.00465099863662554</c:v>
                </c:pt>
                <c:pt idx="76">
                  <c:v>0.0663627810015554</c:v>
                </c:pt>
                <c:pt idx="77">
                  <c:v>0.129074636092778</c:v>
                </c:pt>
                <c:pt idx="78">
                  <c:v>0.193100244362716</c:v>
                </c:pt>
                <c:pt idx="79">
                  <c:v>0.24931904926714</c:v>
                </c:pt>
                <c:pt idx="80">
                  <c:v>0.314107775816618</c:v>
                </c:pt>
                <c:pt idx="81">
                  <c:v>0.377492752608345</c:v>
                </c:pt>
                <c:pt idx="82">
                  <c:v>0.431813477152496</c:v>
                </c:pt>
                <c:pt idx="83">
                  <c:v>0.485874123901732</c:v>
                </c:pt>
                <c:pt idx="84">
                  <c:v>0.539144708929124</c:v>
                </c:pt>
                <c:pt idx="85">
                  <c:v>0.594921079776793</c:v>
                </c:pt>
                <c:pt idx="86">
                  <c:v>0.641670607148509</c:v>
                </c:pt>
                <c:pt idx="87">
                  <c:v>0.689103565409458</c:v>
                </c:pt>
                <c:pt idx="88">
                  <c:v>0.73840486451294</c:v>
                </c:pt>
                <c:pt idx="89">
                  <c:v>0.773657998306501</c:v>
                </c:pt>
                <c:pt idx="90">
                  <c:v>0.814700282779182</c:v>
                </c:pt>
                <c:pt idx="91">
                  <c:v>0.852795768249482</c:v>
                </c:pt>
                <c:pt idx="92">
                  <c:v>0.881007393146615</c:v>
                </c:pt>
                <c:pt idx="93">
                  <c:v>0.911737584361711</c:v>
                </c:pt>
                <c:pt idx="94">
                  <c:v>0.931464354882592</c:v>
                </c:pt>
                <c:pt idx="95">
                  <c:v>0.955783996024868</c:v>
                </c:pt>
                <c:pt idx="96">
                  <c:v>0.977510797522</c:v>
                </c:pt>
                <c:pt idx="97">
                  <c:v>0.99057931950271</c:v>
                </c:pt>
                <c:pt idx="98">
                  <c:v>0.994526349047402</c:v>
                </c:pt>
                <c:pt idx="99">
                  <c:v>1.00596668232494</c:v>
                </c:pt>
                <c:pt idx="100">
                  <c:v>1.005934717853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Sheet2!$D$7:$D$107</c:f>
              <c:numCache>
                <c:formatCode>General</c:formatCode>
                <c:ptCount val="101"/>
                <c:pt idx="0">
                  <c:v>0</c:v>
                </c:pt>
                <c:pt idx="1">
                  <c:v>0.0630391573454535</c:v>
                </c:pt>
                <c:pt idx="2">
                  <c:v>0.125934301078618</c:v>
                </c:pt>
                <c:pt idx="3">
                  <c:v>0.18842945586613</c:v>
                </c:pt>
                <c:pt idx="4">
                  <c:v>0.250078338805213</c:v>
                </c:pt>
                <c:pt idx="5">
                  <c:v>0.310667590291951</c:v>
                </c:pt>
                <c:pt idx="6">
                  <c:v>0.370193838319099</c:v>
                </c:pt>
                <c:pt idx="7">
                  <c:v>0.428271517024949</c:v>
                </c:pt>
                <c:pt idx="8">
                  <c:v>0.484400001724846</c:v>
                </c:pt>
                <c:pt idx="9">
                  <c:v>0.538747233514358</c:v>
                </c:pt>
                <c:pt idx="10">
                  <c:v>0.591083030409048</c:v>
                </c:pt>
                <c:pt idx="11">
                  <c:v>0.641053583254429</c:v>
                </c:pt>
                <c:pt idx="12">
                  <c:v>0.688492219484092</c:v>
                </c:pt>
                <c:pt idx="13">
                  <c:v>0.733266081064069</c:v>
                </c:pt>
                <c:pt idx="14">
                  <c:v>0.77536497706824</c:v>
                </c:pt>
                <c:pt idx="15">
                  <c:v>0.814209361847235</c:v>
                </c:pt>
                <c:pt idx="16">
                  <c:v>0.849560743245346</c:v>
                </c:pt>
                <c:pt idx="17">
                  <c:v>0.881574604228791</c:v>
                </c:pt>
                <c:pt idx="18">
                  <c:v>0.910290310637739</c:v>
                </c:pt>
                <c:pt idx="19">
                  <c:v>0.935620229302843</c:v>
                </c:pt>
                <c:pt idx="20">
                  <c:v>0.957257420414085</c:v>
                </c:pt>
                <c:pt idx="21">
                  <c:v>0.975218700650521</c:v>
                </c:pt>
                <c:pt idx="22">
                  <c:v>0.989237061374561</c:v>
                </c:pt>
                <c:pt idx="23">
                  <c:v>0.999132181181711</c:v>
                </c:pt>
                <c:pt idx="24">
                  <c:v>1.0051477293376</c:v>
                </c:pt>
                <c:pt idx="25">
                  <c:v>1.00735430395115</c:v>
                </c:pt>
                <c:pt idx="26">
                  <c:v>1.00577020640434</c:v>
                </c:pt>
                <c:pt idx="27">
                  <c:v>1.00034631054449</c:v>
                </c:pt>
                <c:pt idx="28">
                  <c:v>0.991005636112689</c:v>
                </c:pt>
                <c:pt idx="29">
                  <c:v>0.977665211863379</c:v>
                </c:pt>
                <c:pt idx="30">
                  <c:v>0.960503232357949</c:v>
                </c:pt>
                <c:pt idx="31">
                  <c:v>0.939612876528893</c:v>
                </c:pt>
                <c:pt idx="32">
                  <c:v>0.915001816339302</c:v>
                </c:pt>
                <c:pt idx="33">
                  <c:v>0.886738438612053</c:v>
                </c:pt>
                <c:pt idx="34">
                  <c:v>0.855080406900865</c:v>
                </c:pt>
                <c:pt idx="35">
                  <c:v>0.820236931367612</c:v>
                </c:pt>
                <c:pt idx="36">
                  <c:v>0.782288291296213</c:v>
                </c:pt>
                <c:pt idx="37">
                  <c:v>0.741376440682987</c:v>
                </c:pt>
                <c:pt idx="38">
                  <c:v>0.69734297016345</c:v>
                </c:pt>
                <c:pt idx="39">
                  <c:v>0.65046059870492</c:v>
                </c:pt>
                <c:pt idx="40">
                  <c:v>0.601207744545514</c:v>
                </c:pt>
                <c:pt idx="41">
                  <c:v>0.549635309125611</c:v>
                </c:pt>
                <c:pt idx="42">
                  <c:v>0.495824504547153</c:v>
                </c:pt>
                <c:pt idx="43">
                  <c:v>0.440076813109627</c:v>
                </c:pt>
                <c:pt idx="44">
                  <c:v>0.382706213173688</c:v>
                </c:pt>
                <c:pt idx="45">
                  <c:v>0.324018209410948</c:v>
                </c:pt>
                <c:pt idx="46">
                  <c:v>0.264131696294118</c:v>
                </c:pt>
                <c:pt idx="47">
                  <c:v>0.203258618039159</c:v>
                </c:pt>
                <c:pt idx="48">
                  <c:v>0.141510387711651</c:v>
                </c:pt>
                <c:pt idx="49">
                  <c:v>0.0791957536423214</c:v>
                </c:pt>
                <c:pt idx="50">
                  <c:v>0.0167654540534437</c:v>
                </c:pt>
                <c:pt idx="51">
                  <c:v>-0.0456295328707066</c:v>
                </c:pt>
                <c:pt idx="52">
                  <c:v>-0.107780173277119</c:v>
                </c:pt>
                <c:pt idx="53">
                  <c:v>-0.169628008113229</c:v>
                </c:pt>
                <c:pt idx="54">
                  <c:v>-0.230756794558072</c:v>
                </c:pt>
                <c:pt idx="55">
                  <c:v>-0.290801339967265</c:v>
                </c:pt>
                <c:pt idx="56">
                  <c:v>-0.349738807297174</c:v>
                </c:pt>
                <c:pt idx="57">
                  <c:v>-0.407258681698189</c:v>
                </c:pt>
                <c:pt idx="58">
                  <c:v>-0.462850523652609</c:v>
                </c:pt>
                <c:pt idx="59">
                  <c:v>-0.516583304115969</c:v>
                </c:pt>
                <c:pt idx="60">
                  <c:v>-0.568242930313498</c:v>
                </c:pt>
                <c:pt idx="61">
                  <c:v>-0.617429734460993</c:v>
                </c:pt>
                <c:pt idx="62">
                  <c:v>-0.664250513244308</c:v>
                </c:pt>
                <c:pt idx="63">
                  <c:v>-0.708400873372231</c:v>
                </c:pt>
                <c:pt idx="64">
                  <c:v>-0.749693743977058</c:v>
                </c:pt>
                <c:pt idx="65">
                  <c:v>-0.788048091969109</c:v>
                </c:pt>
                <c:pt idx="66">
                  <c:v>-0.823037448254672</c:v>
                </c:pt>
                <c:pt idx="67">
                  <c:v>-0.854553104139015</c:v>
                </c:pt>
                <c:pt idx="68">
                  <c:v>-0.882653387458666</c:v>
                </c:pt>
                <c:pt idx="69">
                  <c:v>-0.907331502611151</c:v>
                </c:pt>
                <c:pt idx="70">
                  <c:v>-0.92831754509046</c:v>
                </c:pt>
                <c:pt idx="71">
                  <c:v>-0.945539197869429</c:v>
                </c:pt>
                <c:pt idx="72">
                  <c:v>-0.959066292092076</c:v>
                </c:pt>
                <c:pt idx="73">
                  <c:v>-0.968750656669572</c:v>
                </c:pt>
                <c:pt idx="74">
                  <c:v>-0.974336980085079</c:v>
                </c:pt>
                <c:pt idx="75">
                  <c:v>-0.975890702055576</c:v>
                </c:pt>
                <c:pt idx="76">
                  <c:v>-0.973659738371427</c:v>
                </c:pt>
                <c:pt idx="77">
                  <c:v>-0.967519890833625</c:v>
                </c:pt>
                <c:pt idx="78">
                  <c:v>-0.957398468457524</c:v>
                </c:pt>
                <c:pt idx="79">
                  <c:v>-0.943499456430785</c:v>
                </c:pt>
                <c:pt idx="80">
                  <c:v>-0.925798880685599</c:v>
                </c:pt>
                <c:pt idx="81">
                  <c:v>-0.904071609292412</c:v>
                </c:pt>
                <c:pt idx="82">
                  <c:v>-0.878646504233202</c:v>
                </c:pt>
                <c:pt idx="83">
                  <c:v>-0.849816497975578</c:v>
                </c:pt>
                <c:pt idx="84">
                  <c:v>-0.817614581625452</c:v>
                </c:pt>
                <c:pt idx="85">
                  <c:v>-0.781986854120592</c:v>
                </c:pt>
                <c:pt idx="86">
                  <c:v>-0.743138180529245</c:v>
                </c:pt>
                <c:pt idx="87">
                  <c:v>-0.701330676888293</c:v>
                </c:pt>
                <c:pt idx="88">
                  <c:v>-0.656484176924477</c:v>
                </c:pt>
                <c:pt idx="89">
                  <c:v>-0.608981321108482</c:v>
                </c:pt>
                <c:pt idx="90">
                  <c:v>-0.559081574037209</c:v>
                </c:pt>
                <c:pt idx="91">
                  <c:v>-0.506695640599193</c:v>
                </c:pt>
                <c:pt idx="92">
                  <c:v>-0.452226607853066</c:v>
                </c:pt>
                <c:pt idx="93">
                  <c:v>-0.395905863342065</c:v>
                </c:pt>
                <c:pt idx="94">
                  <c:v>-0.337999966627941</c:v>
                </c:pt>
                <c:pt idx="95">
                  <c:v>-0.278710311080838</c:v>
                </c:pt>
                <c:pt idx="96">
                  <c:v>-0.217974063874536</c:v>
                </c:pt>
                <c:pt idx="97">
                  <c:v>-0.156144689342062</c:v>
                </c:pt>
                <c:pt idx="98">
                  <c:v>-0.0937807554928971</c:v>
                </c:pt>
                <c:pt idx="99">
                  <c:v>-0.0309334133837281</c:v>
                </c:pt>
                <c:pt idx="100">
                  <c:v>0.03227233320173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7:$B$107</c:f>
              <c:numCache>
                <c:formatCode>General</c:formatCode>
                <c:ptCount val="1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Sheet2!$E$7:$E$107</c:f>
              <c:numCache>
                <c:formatCode>General</c:formatCode>
                <c:ptCount val="101"/>
                <c:pt idx="1">
                  <c:v>-0.0403110802738862</c:v>
                </c:pt>
                <c:pt idx="2">
                  <c:v>-0.0326470680145878</c:v>
                </c:pt>
                <c:pt idx="3">
                  <c:v>-0.169989699072352</c:v>
                </c:pt>
                <c:pt idx="4">
                  <c:v>-0.25873662775808</c:v>
                </c:pt>
                <c:pt idx="5">
                  <c:v>-0.278078937122971</c:v>
                </c:pt>
                <c:pt idx="6">
                  <c:v>-0.260444906584609</c:v>
                </c:pt>
                <c:pt idx="7">
                  <c:v>-0.473408884524811</c:v>
                </c:pt>
                <c:pt idx="8">
                  <c:v>-0.51406433463385</c:v>
                </c:pt>
                <c:pt idx="9">
                  <c:v>-0.388328931598696</c:v>
                </c:pt>
                <c:pt idx="10">
                  <c:v>-0.630675890216163</c:v>
                </c:pt>
                <c:pt idx="11">
                  <c:v>-0.567570743178519</c:v>
                </c:pt>
                <c:pt idx="12">
                  <c:v>-0.715113198762685</c:v>
                </c:pt>
                <c:pt idx="13">
                  <c:v>-0.63487740946877</c:v>
                </c:pt>
                <c:pt idx="14">
                  <c:v>-0.720275982246998</c:v>
                </c:pt>
                <c:pt idx="15">
                  <c:v>-0.928478665313617</c:v>
                </c:pt>
                <c:pt idx="16">
                  <c:v>-0.841097519775841</c:v>
                </c:pt>
                <c:pt idx="17">
                  <c:v>-0.849710074445857</c:v>
                </c:pt>
                <c:pt idx="18">
                  <c:v>-0.821154552171593</c:v>
                </c:pt>
                <c:pt idx="19">
                  <c:v>-0.89410555666818</c:v>
                </c:pt>
                <c:pt idx="20">
                  <c:v>-0.976652076461866</c:v>
                </c:pt>
                <c:pt idx="21">
                  <c:v>-0.885586127533897</c:v>
                </c:pt>
                <c:pt idx="22">
                  <c:v>-1.11192023247786</c:v>
                </c:pt>
                <c:pt idx="23">
                  <c:v>-0.976938018230842</c:v>
                </c:pt>
                <c:pt idx="24">
                  <c:v>-0.988475940425784</c:v>
                </c:pt>
                <c:pt idx="25">
                  <c:v>-0.94117259843451</c:v>
                </c:pt>
                <c:pt idx="26">
                  <c:v>-0.979204352000261</c:v>
                </c:pt>
                <c:pt idx="27">
                  <c:v>-0.96606019812948</c:v>
                </c:pt>
                <c:pt idx="28">
                  <c:v>-1.01820300674455</c:v>
                </c:pt>
                <c:pt idx="29">
                  <c:v>-1.00809392217111</c:v>
                </c:pt>
                <c:pt idx="30">
                  <c:v>-0.927928587352944</c:v>
                </c:pt>
                <c:pt idx="31">
                  <c:v>-0.960888923515813</c:v>
                </c:pt>
                <c:pt idx="32">
                  <c:v>-0.924041925447195</c:v>
                </c:pt>
                <c:pt idx="33">
                  <c:v>-0.926243754318901</c:v>
                </c:pt>
                <c:pt idx="34">
                  <c:v>-0.793508044225461</c:v>
                </c:pt>
                <c:pt idx="35">
                  <c:v>-0.820256648163733</c:v>
                </c:pt>
                <c:pt idx="36">
                  <c:v>-0.752838083881978</c:v>
                </c:pt>
                <c:pt idx="37">
                  <c:v>-0.748341913514658</c:v>
                </c:pt>
                <c:pt idx="38">
                  <c:v>-0.83308920543</c:v>
                </c:pt>
                <c:pt idx="39">
                  <c:v>-0.610180870662592</c:v>
                </c:pt>
                <c:pt idx="40">
                  <c:v>-0.590719694619948</c:v>
                </c:pt>
                <c:pt idx="41">
                  <c:v>-0.584393899720125</c:v>
                </c:pt>
                <c:pt idx="42">
                  <c:v>-0.549577163146791</c:v>
                </c:pt>
                <c:pt idx="43">
                  <c:v>-0.431661182563731</c:v>
                </c:pt>
                <c:pt idx="44">
                  <c:v>-0.390513867447832</c:v>
                </c:pt>
                <c:pt idx="45">
                  <c:v>-0.276890707884304</c:v>
                </c:pt>
                <c:pt idx="46">
                  <c:v>-0.330281223930164</c:v>
                </c:pt>
                <c:pt idx="47">
                  <c:v>-0.16951851374692</c:v>
                </c:pt>
                <c:pt idx="48">
                  <c:v>-0.273838705542232</c:v>
                </c:pt>
                <c:pt idx="49">
                  <c:v>-0.0131047821611654</c:v>
                </c:pt>
                <c:pt idx="50">
                  <c:v>-0.0454920545751921</c:v>
                </c:pt>
                <c:pt idx="51">
                  <c:v>0.0633816595139237</c:v>
                </c:pt>
                <c:pt idx="52">
                  <c:v>0.0604057324664141</c:v>
                </c:pt>
                <c:pt idx="53">
                  <c:v>0.0929973615162562</c:v>
                </c:pt>
                <c:pt idx="54">
                  <c:v>0.271276808980636</c:v>
                </c:pt>
                <c:pt idx="55">
                  <c:v>0.278006116447352</c:v>
                </c:pt>
                <c:pt idx="56">
                  <c:v>0.282846190440171</c:v>
                </c:pt>
                <c:pt idx="57">
                  <c:v>0.435314776952674</c:v>
                </c:pt>
                <c:pt idx="58">
                  <c:v>0.541437870996484</c:v>
                </c:pt>
                <c:pt idx="59">
                  <c:v>0.400373682693835</c:v>
                </c:pt>
                <c:pt idx="60">
                  <c:v>0.649898537742316</c:v>
                </c:pt>
                <c:pt idx="61">
                  <c:v>0.602847747488757</c:v>
                </c:pt>
                <c:pt idx="62">
                  <c:v>0.595794704644118</c:v>
                </c:pt>
                <c:pt idx="63">
                  <c:v>0.757055190280503</c:v>
                </c:pt>
                <c:pt idx="64">
                  <c:v>0.690565913347432</c:v>
                </c:pt>
                <c:pt idx="65">
                  <c:v>0.79810703308414</c:v>
                </c:pt>
                <c:pt idx="66">
                  <c:v>0.906617680155615</c:v>
                </c:pt>
                <c:pt idx="67">
                  <c:v>0.853179501196488</c:v>
                </c:pt>
                <c:pt idx="68">
                  <c:v>0.87706845297494</c:v>
                </c:pt>
                <c:pt idx="69">
                  <c:v>0.8566221936266</c:v>
                </c:pt>
                <c:pt idx="70">
                  <c:v>1.01380367307243</c:v>
                </c:pt>
                <c:pt idx="71">
                  <c:v>0.893258427574519</c:v>
                </c:pt>
                <c:pt idx="72">
                  <c:v>0.978426802238027</c:v>
                </c:pt>
                <c:pt idx="73">
                  <c:v>0.968322778083089</c:v>
                </c:pt>
                <c:pt idx="74">
                  <c:v>1.10776912765544</c:v>
                </c:pt>
                <c:pt idx="75">
                  <c:v>0.935170630175828</c:v>
                </c:pt>
                <c:pt idx="76">
                  <c:v>0.982173521038989</c:v>
                </c:pt>
                <c:pt idx="77">
                  <c:v>0.998090172823081</c:v>
                </c:pt>
                <c:pt idx="78">
                  <c:v>1.01899920406259</c:v>
                </c:pt>
                <c:pt idx="79">
                  <c:v>0.89475006952581</c:v>
                </c:pt>
                <c:pt idx="80">
                  <c:v>1.03114460869786</c:v>
                </c:pt>
                <c:pt idx="81">
                  <c:v>1.00880323741686</c:v>
                </c:pt>
                <c:pt idx="82">
                  <c:v>0.864541182353482</c:v>
                </c:pt>
                <c:pt idx="83">
                  <c:v>0.860401915688582</c:v>
                </c:pt>
                <c:pt idx="84">
                  <c:v>0.847827692850655</c:v>
                </c:pt>
                <c:pt idx="85">
                  <c:v>0.887708512813322</c:v>
                </c:pt>
                <c:pt idx="86">
                  <c:v>0.744041836841859</c:v>
                </c:pt>
                <c:pt idx="87">
                  <c:v>0.754918977270164</c:v>
                </c:pt>
                <c:pt idx="88">
                  <c:v>0.784654545317115</c:v>
                </c:pt>
                <c:pt idx="89">
                  <c:v>0.561071050272522</c:v>
                </c:pt>
                <c:pt idx="90">
                  <c:v>0.653208244961105</c:v>
                </c:pt>
                <c:pt idx="91">
                  <c:v>0.606308482208378</c:v>
                </c:pt>
                <c:pt idx="92">
                  <c:v>0.449001955503308</c:v>
                </c:pt>
                <c:pt idx="93">
                  <c:v>0.489086183404168</c:v>
                </c:pt>
                <c:pt idx="94">
                  <c:v>0.313961303963763</c:v>
                </c:pt>
                <c:pt idx="95">
                  <c:v>0.387059110201442</c:v>
                </c:pt>
                <c:pt idx="96">
                  <c:v>0.345792785584494</c:v>
                </c:pt>
                <c:pt idx="97">
                  <c:v>0.207991987213511</c:v>
                </c:pt>
                <c:pt idx="98">
                  <c:v>0.0628189262567498</c:v>
                </c:pt>
                <c:pt idx="99">
                  <c:v>0.182078559173944</c:v>
                </c:pt>
                <c:pt idx="100">
                  <c:v>-0.000508730367892723</c:v>
                </c:pt>
              </c:numCache>
            </c:numRef>
          </c:yVal>
          <c:smooth val="0"/>
        </c:ser>
        <c:axId val="75314653"/>
        <c:axId val="23263054"/>
      </c:scatterChart>
      <c:valAx>
        <c:axId val="7531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63054"/>
        <c:crossesAt val="0"/>
        <c:crossBetween val="midCat"/>
      </c:valAx>
      <c:valAx>
        <c:axId val="23263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46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4920</xdr:colOff>
      <xdr:row>2</xdr:row>
      <xdr:rowOff>174960</xdr:rowOff>
    </xdr:from>
    <xdr:to>
      <xdr:col>17</xdr:col>
      <xdr:colOff>110880</xdr:colOff>
      <xdr:row>17</xdr:row>
      <xdr:rowOff>137160</xdr:rowOff>
    </xdr:to>
    <xdr:graphicFrame>
      <xdr:nvGraphicFramePr>
        <xdr:cNvPr id="0" name="Chart 1"/>
        <xdr:cNvGraphicFramePr/>
      </xdr:nvGraphicFramePr>
      <xdr:xfrm>
        <a:off x="6286320" y="540720"/>
        <a:ext cx="4770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60840</xdr:rowOff>
    </xdr:from>
    <xdr:to>
      <xdr:col>9</xdr:col>
      <xdr:colOff>24120</xdr:colOff>
      <xdr:row>4</xdr:row>
      <xdr:rowOff>137160</xdr:rowOff>
    </xdr:to>
    <xdr:sp>
      <xdr:nvSpPr>
        <xdr:cNvPr id="1" name="Rounded Rectangle 2"/>
        <xdr:cNvSpPr/>
      </xdr:nvSpPr>
      <xdr:spPr>
        <a:xfrm>
          <a:off x="4422600" y="609480"/>
          <a:ext cx="1492920" cy="259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apezo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</xdr:colOff>
      <xdr:row>8</xdr:row>
      <xdr:rowOff>0</xdr:rowOff>
    </xdr:from>
    <xdr:to>
      <xdr:col>8</xdr:col>
      <xdr:colOff>601200</xdr:colOff>
      <xdr:row>9</xdr:row>
      <xdr:rowOff>114480</xdr:rowOff>
    </xdr:to>
    <xdr:sp>
      <xdr:nvSpPr>
        <xdr:cNvPr id="2" name="Rounded Rectangle 3"/>
        <xdr:cNvSpPr/>
      </xdr:nvSpPr>
      <xdr:spPr>
        <a:xfrm>
          <a:off x="4485600" y="1463040"/>
          <a:ext cx="1375200" cy="29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mpson 1/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5840</xdr:colOff>
      <xdr:row>13</xdr:row>
      <xdr:rowOff>0</xdr:rowOff>
    </xdr:from>
    <xdr:to>
      <xdr:col>9</xdr:col>
      <xdr:colOff>111240</xdr:colOff>
      <xdr:row>14</xdr:row>
      <xdr:rowOff>129240</xdr:rowOff>
    </xdr:to>
    <xdr:sp>
      <xdr:nvSpPr>
        <xdr:cNvPr id="3" name="Rounded Rectangle 4"/>
        <xdr:cNvSpPr/>
      </xdr:nvSpPr>
      <xdr:spPr>
        <a:xfrm>
          <a:off x="4256640" y="2377440"/>
          <a:ext cx="1746000" cy="312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mpson 1/3+3/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2</xdr:row>
      <xdr:rowOff>106560</xdr:rowOff>
    </xdr:from>
    <xdr:to>
      <xdr:col>14</xdr:col>
      <xdr:colOff>198000</xdr:colOff>
      <xdr:row>17</xdr:row>
      <xdr:rowOff>137160</xdr:rowOff>
    </xdr:to>
    <xdr:graphicFrame>
      <xdr:nvGraphicFramePr>
        <xdr:cNvPr id="4" name="Chart 1"/>
        <xdr:cNvGraphicFramePr/>
      </xdr:nvGraphicFramePr>
      <xdr:xfrm>
        <a:off x="4304160" y="472320"/>
        <a:ext cx="47394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S59" activeCellId="0" sqref="S59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1.87"/>
  </cols>
  <sheetData>
    <row r="1" customFormat="false" ht="14.4" hidden="false" customHeight="false" outlineLevel="0" collapsed="false">
      <c r="E1" s="0" t="n">
        <v>1.640533</v>
      </c>
      <c r="F1" s="0" t="s">
        <v>0</v>
      </c>
    </row>
    <row r="2" customFormat="false" ht="14.4" hidden="false" customHeight="false" outlineLevel="0" collapsed="false">
      <c r="E2" s="0" t="n">
        <v>1.64053333333333</v>
      </c>
    </row>
    <row r="3" customFormat="false" ht="14.4" hidden="false" customHeight="false" outlineLevel="0" collapsed="false">
      <c r="B3" s="0" t="n">
        <v>0</v>
      </c>
      <c r="C3" s="0" t="s">
        <v>1</v>
      </c>
      <c r="E3" s="0" t="n">
        <f aca="false">B3</f>
        <v>0</v>
      </c>
      <c r="F3" s="0" t="s">
        <v>1</v>
      </c>
    </row>
    <row r="4" customFormat="false" ht="14.4" hidden="false" customHeight="false" outlineLevel="0" collapsed="false">
      <c r="B4" s="0" t="n">
        <v>0.8</v>
      </c>
      <c r="C4" s="0" t="s">
        <v>2</v>
      </c>
      <c r="E4" s="0" t="n">
        <f aca="false">B4</f>
        <v>0.8</v>
      </c>
      <c r="F4" s="0" t="s">
        <v>2</v>
      </c>
    </row>
    <row r="5" customFormat="false" ht="14.4" hidden="false" customHeight="false" outlineLevel="0" collapsed="false">
      <c r="E5" s="0" t="n">
        <v>2</v>
      </c>
      <c r="F5" s="0" t="s">
        <v>3</v>
      </c>
    </row>
    <row r="6" customFormat="false" ht="14.4" hidden="false" customHeight="false" outlineLevel="0" collapsed="false">
      <c r="B6" s="0" t="s">
        <v>4</v>
      </c>
      <c r="C6" s="0" t="s">
        <v>5</v>
      </c>
      <c r="E6" s="0" t="s">
        <v>4</v>
      </c>
      <c r="F6" s="0" t="s">
        <v>5</v>
      </c>
      <c r="H6" s="0" t="n">
        <v>1.06880000000001</v>
      </c>
      <c r="I6" s="0" t="s">
        <v>6</v>
      </c>
    </row>
    <row r="7" customFormat="false" ht="14.4" hidden="false" customHeight="false" outlineLevel="0" collapsed="false">
      <c r="B7" s="0" t="n">
        <f aca="false">B3</f>
        <v>0</v>
      </c>
      <c r="C7" s="0" t="e">
        <f aca="false">IntFunc(B7)</f>
        <v>#VALUE!</v>
      </c>
      <c r="E7" s="0" t="n">
        <f aca="false">B3</f>
        <v>0</v>
      </c>
      <c r="F7" s="0" t="e">
        <f aca="false">IntFunc(E7)</f>
        <v>#VALUE!</v>
      </c>
      <c r="H7" s="0" t="n">
        <f aca="false">ABS((H6-E1)/E1)</f>
        <v>0.34850441899065</v>
      </c>
      <c r="I7" s="0" t="s">
        <v>7</v>
      </c>
    </row>
    <row r="8" customFormat="false" ht="14.4" hidden="false" customHeight="false" outlineLevel="0" collapsed="false">
      <c r="B8" s="0" t="n">
        <f aca="false">B7+(B$4-B$3)/100</f>
        <v>0.008</v>
      </c>
      <c r="C8" s="0" t="e">
        <f aca="false">IntFunc(B8)</f>
        <v>#VALUE!</v>
      </c>
      <c r="E8" s="0" t="n">
        <f aca="false">IF(E7&lt;E$4,E7+(E$4-E$3)/E$5,"")</f>
        <v>0.4</v>
      </c>
      <c r="F8" s="0" t="e">
        <f aca="false">IF(E8&lt;&gt;"",IntFunc(E8),"")</f>
        <v>#VALUE!</v>
      </c>
    </row>
    <row r="9" customFormat="false" ht="14.4" hidden="false" customHeight="false" outlineLevel="0" collapsed="false">
      <c r="B9" s="0" t="n">
        <f aca="false">B8+(B$4-B$3)/100</f>
        <v>0.016</v>
      </c>
      <c r="C9" s="0" t="e">
        <f aca="false">IntFunc(B9)</f>
        <v>#VALUE!</v>
      </c>
      <c r="E9" s="0" t="n">
        <f aca="false">IF(E8&lt;E$4,E8+(E$4-E$3)/E$5,"")</f>
        <v>0.8</v>
      </c>
      <c r="F9" s="0" t="e">
        <f aca="false">IF(E9&lt;&gt;"",IntFunc(E9),"")</f>
        <v>#VALUE!</v>
      </c>
    </row>
    <row r="10" customFormat="false" ht="14.4" hidden="false" customHeight="false" outlineLevel="0" collapsed="false">
      <c r="B10" s="0" t="n">
        <f aca="false">B9+(B$4-B$3)/100</f>
        <v>0.024</v>
      </c>
      <c r="C10" s="0" t="e">
        <f aca="false">IntFunc(B10)</f>
        <v>#VALUE!</v>
      </c>
      <c r="E10" s="0" t="str">
        <f aca="false">IF(E9&lt;E$4,E9+(E$4-E$3)/E$5,"")</f>
        <v/>
      </c>
      <c r="F10" s="0" t="str">
        <f aca="false">IF(E10&lt;&gt;"",IntFunc(E10),"")</f>
        <v/>
      </c>
    </row>
    <row r="11" customFormat="false" ht="14.4" hidden="false" customHeight="false" outlineLevel="0" collapsed="false">
      <c r="B11" s="0" t="n">
        <f aca="false">B10+(B$4-B$3)/100</f>
        <v>0.032</v>
      </c>
      <c r="C11" s="0" t="e">
        <f aca="false">IntFunc(B11)</f>
        <v>#VALUE!</v>
      </c>
      <c r="E11" s="0" t="str">
        <f aca="false">IF(E10&lt;E$4,E10+(E$4-E$3)/E$5,"")</f>
        <v/>
      </c>
      <c r="F11" s="0" t="str">
        <f aca="false">IF(E11&lt;&gt;"",IntFunc(E11),"")</f>
        <v/>
      </c>
      <c r="H11" s="0" t="n">
        <v>1.62346666666667</v>
      </c>
      <c r="I11" s="0" t="s">
        <v>6</v>
      </c>
    </row>
    <row r="12" customFormat="false" ht="14.4" hidden="false" customHeight="false" outlineLevel="0" collapsed="false">
      <c r="B12" s="0" t="n">
        <f aca="false">B11+(B$4-B$3)/100</f>
        <v>0.04</v>
      </c>
      <c r="C12" s="0" t="e">
        <f aca="false">IntFunc(B12)</f>
        <v>#VALUE!</v>
      </c>
      <c r="E12" s="0" t="str">
        <f aca="false">IF(E11&lt;E$4,E11+(E$4-E$3)/E$5,"")</f>
        <v/>
      </c>
      <c r="F12" s="0" t="str">
        <f aca="false">IF(E12&lt;&gt;"",IntFunc(E12),"")</f>
        <v/>
      </c>
      <c r="H12" s="0" t="n">
        <f aca="false">ABS((H11-E1)/E1)</f>
        <v>0.0104029198640491</v>
      </c>
      <c r="I12" s="0" t="s">
        <v>7</v>
      </c>
    </row>
    <row r="13" customFormat="false" ht="14.4" hidden="false" customHeight="false" outlineLevel="0" collapsed="false">
      <c r="B13" s="0" t="n">
        <f aca="false">B12+(B$4-B$3)/100</f>
        <v>0.048</v>
      </c>
      <c r="C13" s="0" t="e">
        <f aca="false">IntFunc(B13)</f>
        <v>#VALUE!</v>
      </c>
      <c r="E13" s="0" t="str">
        <f aca="false">IF(E12&lt;E$4,E12+(E$4-E$3)/E$5,"")</f>
        <v/>
      </c>
      <c r="F13" s="0" t="str">
        <f aca="false">IF(E13&lt;&gt;"",IntFunc(E13),"")</f>
        <v/>
      </c>
    </row>
    <row r="14" customFormat="false" ht="14.4" hidden="false" customHeight="false" outlineLevel="0" collapsed="false">
      <c r="B14" s="0" t="n">
        <f aca="false">B13+(B$4-B$3)/100</f>
        <v>0.056</v>
      </c>
      <c r="C14" s="0" t="e">
        <f aca="false">IntFunc(B14)</f>
        <v>#VALUE!</v>
      </c>
      <c r="E14" s="0" t="str">
        <f aca="false">IF(E13&lt;E$4,E13+(E$4-E$3)/E$5,"")</f>
        <v/>
      </c>
      <c r="F14" s="0" t="str">
        <f aca="false">IF(E14&lt;&gt;"",IntFunc(E14),"")</f>
        <v/>
      </c>
    </row>
    <row r="15" customFormat="false" ht="14.4" hidden="false" customHeight="false" outlineLevel="0" collapsed="false">
      <c r="B15" s="0" t="n">
        <f aca="false">B14+(B$4-B$3)/100</f>
        <v>0.064</v>
      </c>
      <c r="C15" s="0" t="e">
        <f aca="false">IntFunc(B15)</f>
        <v>#VALUE!</v>
      </c>
      <c r="E15" s="0" t="str">
        <f aca="false">IF(E14&lt;E$4,E14+(E$4-E$3)/E$5,"")</f>
        <v/>
      </c>
      <c r="F15" s="0" t="str">
        <f aca="false">IF(E15&lt;&gt;"",IntFunc(E15),"")</f>
        <v/>
      </c>
    </row>
    <row r="16" customFormat="false" ht="14.4" hidden="false" customHeight="false" outlineLevel="0" collapsed="false">
      <c r="B16" s="0" t="n">
        <f aca="false">B15+(B$4-B$3)/100</f>
        <v>0.072</v>
      </c>
      <c r="C16" s="0" t="e">
        <f aca="false">IntFunc(B16)</f>
        <v>#VALUE!</v>
      </c>
      <c r="E16" s="0" t="str">
        <f aca="false">IF(E15&lt;E$4,E15+(E$4-E$3)/E$5,"")</f>
        <v/>
      </c>
      <c r="F16" s="0" t="str">
        <f aca="false">IF(E16&lt;&gt;"",IntFunc(E16),"")</f>
        <v/>
      </c>
      <c r="H16" s="0" t="n">
        <v>1.6381101435531</v>
      </c>
      <c r="I16" s="0" t="s">
        <v>6</v>
      </c>
    </row>
    <row r="17" customFormat="false" ht="14.4" hidden="false" customHeight="false" outlineLevel="0" collapsed="false">
      <c r="B17" s="0" t="n">
        <f aca="false">B16+(B$4-B$3)/100</f>
        <v>0.08</v>
      </c>
      <c r="C17" s="0" t="e">
        <f aca="false">IntFunc(B17)</f>
        <v>#VALUE!</v>
      </c>
      <c r="E17" s="0" t="str">
        <f aca="false">IF(E16&lt;E$4,E16+(E$4-E$3)/E$5,"")</f>
        <v/>
      </c>
      <c r="F17" s="0" t="str">
        <f aca="false">IF(E17&lt;&gt;"",IntFunc(E17),"")</f>
        <v/>
      </c>
      <c r="H17" s="0" t="n">
        <f aca="false">ABS((H16-E1)/E1)</f>
        <v>0.00147687150877441</v>
      </c>
      <c r="I17" s="0" t="s">
        <v>7</v>
      </c>
    </row>
    <row r="18" customFormat="false" ht="14.4" hidden="false" customHeight="false" outlineLevel="0" collapsed="false">
      <c r="B18" s="0" t="n">
        <f aca="false">B17+(B$4-B$3)/100</f>
        <v>0.088</v>
      </c>
      <c r="C18" s="0" t="e">
        <f aca="false">IntFunc(B18)</f>
        <v>#VALUE!</v>
      </c>
      <c r="E18" s="0" t="str">
        <f aca="false">IF(E17&lt;E$4,E17+(E$4-E$3)/E$5,"")</f>
        <v/>
      </c>
      <c r="F18" s="0" t="str">
        <f aca="false">IF(E18&lt;&gt;"",IntFunc(E18),"")</f>
        <v/>
      </c>
    </row>
    <row r="19" customFormat="false" ht="14.4" hidden="false" customHeight="false" outlineLevel="0" collapsed="false">
      <c r="B19" s="0" t="n">
        <f aca="false">B18+(B$4-B$3)/100</f>
        <v>0.096</v>
      </c>
      <c r="C19" s="0" t="e">
        <f aca="false">IntFunc(B19)</f>
        <v>#VALUE!</v>
      </c>
      <c r="E19" s="0" t="str">
        <f aca="false">IF(E18&lt;E$4,E18+(E$4-E$3)/E$5,"")</f>
        <v/>
      </c>
      <c r="F19" s="0" t="str">
        <f aca="false">IF(E19&lt;&gt;"",IntFunc(E19),"")</f>
        <v/>
      </c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B20" s="0" t="n">
        <f aca="false">B19+(B$4-B$3)/100</f>
        <v>0.104</v>
      </c>
      <c r="C20" s="0" t="e">
        <f aca="false">IntFunc(B20)</f>
        <v>#VALUE!</v>
      </c>
      <c r="E20" s="0" t="str">
        <f aca="false">IF(E19&lt;E$4,E19+(E$4-E$3)/E$5,"")</f>
        <v/>
      </c>
      <c r="F20" s="0" t="str">
        <f aca="false">IF(E20&lt;&gt;"",IntFunc(E20),"")</f>
        <v/>
      </c>
      <c r="G20" s="1"/>
      <c r="H20" s="2" t="s">
        <v>8</v>
      </c>
      <c r="I20" s="2"/>
      <c r="J20" s="3"/>
      <c r="K20" s="3"/>
      <c r="L20" s="3"/>
      <c r="M20" s="4"/>
      <c r="O20" s="5" t="s">
        <v>9</v>
      </c>
    </row>
    <row r="21" customFormat="false" ht="14.4" hidden="false" customHeight="false" outlineLevel="0" collapsed="false">
      <c r="B21" s="0" t="n">
        <f aca="false">B20+(B$4-B$3)/100</f>
        <v>0.112</v>
      </c>
      <c r="C21" s="0" t="e">
        <f aca="false">IntFunc(B21)</f>
        <v>#VALUE!</v>
      </c>
      <c r="E21" s="0" t="str">
        <f aca="false">IF(E20&lt;E$4,E20+(E$4-E$3)/E$5,"")</f>
        <v/>
      </c>
      <c r="F21" s="0" t="str">
        <f aca="false">IF(E21&lt;&gt;"",IntFunc(E21),"")</f>
        <v/>
      </c>
      <c r="G21" s="1"/>
      <c r="H21" s="2" t="s">
        <v>10</v>
      </c>
      <c r="I21" s="2"/>
      <c r="J21" s="3"/>
      <c r="K21" s="3"/>
      <c r="L21" s="3"/>
      <c r="M21" s="4"/>
      <c r="O21" s="5" t="s">
        <v>11</v>
      </c>
    </row>
    <row r="22" customFormat="false" ht="14.4" hidden="false" customHeight="false" outlineLevel="0" collapsed="false">
      <c r="B22" s="0" t="n">
        <f aca="false">B21+(B$4-B$3)/100</f>
        <v>0.12</v>
      </c>
      <c r="C22" s="0" t="e">
        <f aca="false">IntFunc(B22)</f>
        <v>#VALUE!</v>
      </c>
      <c r="E22" s="0" t="str">
        <f aca="false">IF(E21&lt;E$4,E21+(E$4-E$3)/E$5,"")</f>
        <v/>
      </c>
      <c r="F22" s="0" t="str">
        <f aca="false">IF(E22&lt;&gt;"",IntFunc(E22),"")</f>
        <v/>
      </c>
      <c r="G22" s="1"/>
      <c r="H22" s="2"/>
      <c r="I22" s="3" t="s">
        <v>12</v>
      </c>
      <c r="J22" s="3" t="n">
        <v>2</v>
      </c>
      <c r="K22" s="3" t="n">
        <v>4</v>
      </c>
      <c r="L22" s="3" t="s">
        <v>13</v>
      </c>
      <c r="M22" s="4"/>
      <c r="O22" s="0" t="n">
        <v>0</v>
      </c>
      <c r="P22" s="0" t="n">
        <v>0.2</v>
      </c>
      <c r="Q22" s="0" t="n">
        <f aca="false">$P22</f>
        <v>0.2</v>
      </c>
      <c r="R22" s="0" t="n">
        <f aca="false">$P22</f>
        <v>0.2</v>
      </c>
      <c r="S22" s="0" t="n">
        <f aca="false">$P22</f>
        <v>0.2</v>
      </c>
      <c r="T22" s="0" t="n">
        <f aca="false">$P22</f>
        <v>0.2</v>
      </c>
      <c r="U22" s="0" t="n">
        <f aca="false">$P22</f>
        <v>0.2</v>
      </c>
      <c r="V22" s="0" t="n">
        <f aca="false">$P22</f>
        <v>0.2</v>
      </c>
    </row>
    <row r="23" customFormat="false" ht="14.4" hidden="false" customHeight="false" outlineLevel="0" collapsed="false">
      <c r="B23" s="0" t="n">
        <f aca="false">B22+(B$4-B$3)/100</f>
        <v>0.128</v>
      </c>
      <c r="C23" s="0" t="e">
        <f aca="false">IntFunc(B23)</f>
        <v>#VALUE!</v>
      </c>
      <c r="E23" s="0" t="str">
        <f aca="false">IF(E22&lt;E$4,E22+(E$4-E$3)/E$5,"")</f>
        <v/>
      </c>
      <c r="F23" s="0" t="str">
        <f aca="false">IF(E23&lt;&gt;"",IntFunc(E23),"")</f>
        <v/>
      </c>
      <c r="G23" s="1"/>
      <c r="H23" s="2"/>
      <c r="I23" s="1" t="s">
        <v>6</v>
      </c>
      <c r="J23" s="0" t="n">
        <v>1.06880000000001</v>
      </c>
      <c r="K23" s="3" t="n">
        <v>1.48480000000001</v>
      </c>
      <c r="L23" s="3" t="n">
        <f aca="false">4/3*K23-1/3*J23</f>
        <v>1.62346666666667</v>
      </c>
      <c r="M23" s="4"/>
      <c r="O23" s="0" t="n">
        <v>0.025</v>
      </c>
      <c r="P23" s="0" t="n">
        <v>0.71019921875</v>
      </c>
      <c r="V23" s="0" t="n">
        <f aca="false">2*$P23</f>
        <v>1.4203984375</v>
      </c>
    </row>
    <row r="24" customFormat="false" ht="14.4" hidden="false" customHeight="false" outlineLevel="0" collapsed="false">
      <c r="B24" s="0" t="n">
        <f aca="false">B23+(B$4-B$3)/100</f>
        <v>0.136</v>
      </c>
      <c r="C24" s="0" t="e">
        <f aca="false">IntFunc(B24)</f>
        <v>#VALUE!</v>
      </c>
      <c r="E24" s="0" t="str">
        <f aca="false">IF(E23&lt;E$4,E23+(E$4-E$3)/E$5,"")</f>
        <v/>
      </c>
      <c r="F24" s="0" t="str">
        <f aca="false">IF(E24&lt;&gt;"",IntFunc(E24),"")</f>
        <v/>
      </c>
      <c r="G24" s="1"/>
      <c r="H24" s="2"/>
      <c r="I24" s="1" t="s">
        <v>14</v>
      </c>
      <c r="J24" s="3" t="n">
        <f aca="false">ABS((J23-$E$1)/$E$1)</f>
        <v>0.34850441899065</v>
      </c>
      <c r="K24" s="3" t="n">
        <f aca="false">ABS((K23-$E$1)/$E$1)</f>
        <v>0.0949282946456993</v>
      </c>
      <c r="L24" s="3" t="n">
        <f aca="false">ABS((L23-$E$1)/$E$1)</f>
        <v>0.010402919864049</v>
      </c>
      <c r="M24" s="4"/>
      <c r="O24" s="0" t="n">
        <v>0.05</v>
      </c>
      <c r="P24" s="0" t="n">
        <v>1.028875</v>
      </c>
      <c r="U24" s="0" t="n">
        <f aca="false">2*$P24</f>
        <v>2.05775</v>
      </c>
      <c r="V24" s="0" t="n">
        <f aca="false">2*$P24</f>
        <v>2.05775</v>
      </c>
    </row>
    <row r="25" customFormat="false" ht="14.4" hidden="false" customHeight="false" outlineLevel="0" collapsed="false">
      <c r="B25" s="0" t="n">
        <f aca="false">B24+(B$4-B$3)/100</f>
        <v>0.144</v>
      </c>
      <c r="C25" s="0" t="e">
        <f aca="false">IntFunc(B25)</f>
        <v>#VALUE!</v>
      </c>
      <c r="E25" s="0" t="str">
        <f aca="false">IF(E24&lt;E$4,E24+(E$4-E$3)/E$5,"")</f>
        <v/>
      </c>
      <c r="F25" s="0" t="str">
        <f aca="false">IF(E25&lt;&gt;"",IntFunc(E25),"")</f>
        <v/>
      </c>
      <c r="G25" s="1"/>
      <c r="H25" s="2" t="s">
        <v>15</v>
      </c>
      <c r="I25" s="1"/>
      <c r="J25" s="3"/>
      <c r="K25" s="3"/>
      <c r="L25" s="3"/>
      <c r="M25" s="4"/>
      <c r="O25" s="0" t="n">
        <v>0.075</v>
      </c>
      <c r="P25" s="0" t="n">
        <v>1.20723828125</v>
      </c>
      <c r="V25" s="0" t="n">
        <f aca="false">2*$P25</f>
        <v>2.4144765625</v>
      </c>
    </row>
    <row r="26" customFormat="false" ht="14.4" hidden="false" customHeight="false" outlineLevel="0" collapsed="false">
      <c r="B26" s="0" t="n">
        <f aca="false">B25+(B$4-B$3)/100</f>
        <v>0.152</v>
      </c>
      <c r="C26" s="0" t="e">
        <f aca="false">IntFunc(B26)</f>
        <v>#VALUE!</v>
      </c>
      <c r="E26" s="0" t="str">
        <f aca="false">IF(E25&lt;E$4,E25+(E$4-E$3)/E$5,"")</f>
        <v/>
      </c>
      <c r="F26" s="0" t="str">
        <f aca="false">IF(E26&lt;&gt;"",IntFunc(E26),"")</f>
        <v/>
      </c>
      <c r="G26" s="1"/>
      <c r="H26" s="2"/>
      <c r="I26" s="3" t="s">
        <v>12</v>
      </c>
      <c r="J26" s="3" t="n">
        <v>2</v>
      </c>
      <c r="K26" s="3" t="n">
        <v>4</v>
      </c>
      <c r="L26" s="3" t="s">
        <v>13</v>
      </c>
      <c r="M26" s="4"/>
      <c r="O26" s="0" t="n">
        <v>0.1</v>
      </c>
      <c r="P26" s="0" t="n">
        <v>1.289</v>
      </c>
      <c r="T26" s="0" t="n">
        <f aca="false">2*$P26</f>
        <v>2.578</v>
      </c>
      <c r="U26" s="0" t="n">
        <f aca="false">2*$P26</f>
        <v>2.578</v>
      </c>
      <c r="V26" s="0" t="n">
        <f aca="false">2*$P26</f>
        <v>2.578</v>
      </c>
    </row>
    <row r="27" customFormat="false" ht="14.4" hidden="false" customHeight="false" outlineLevel="0" collapsed="false">
      <c r="B27" s="0" t="n">
        <f aca="false">B26+(B$4-B$3)/100</f>
        <v>0.16</v>
      </c>
      <c r="C27" s="0" t="e">
        <f aca="false">IntFunc(B27)</f>
        <v>#VALUE!</v>
      </c>
      <c r="E27" s="0" t="str">
        <f aca="false">IF(E26&lt;E$4,E26+(E$4-E$3)/E$5,"")</f>
        <v/>
      </c>
      <c r="F27" s="0" t="str">
        <f aca="false">IF(E27&lt;&gt;"",IntFunc(E27),"")</f>
        <v/>
      </c>
      <c r="G27" s="1"/>
      <c r="H27" s="2"/>
      <c r="I27" s="1" t="s">
        <v>6</v>
      </c>
      <c r="J27" s="0" t="n">
        <v>1.36746666666667</v>
      </c>
      <c r="K27" s="0" t="n">
        <v>1.62346666666667</v>
      </c>
      <c r="L27" s="1" t="n">
        <f aca="false">16/15*K27-1/15*J27</f>
        <v>1.64053333333334</v>
      </c>
      <c r="O27" s="0" t="n">
        <v>0.125</v>
      </c>
      <c r="P27" s="0" t="n">
        <v>1.31083984375</v>
      </c>
      <c r="V27" s="0" t="n">
        <f aca="false">2*$P27</f>
        <v>2.6216796875</v>
      </c>
    </row>
    <row r="28" customFormat="false" ht="14.4" hidden="false" customHeight="false" outlineLevel="0" collapsed="false">
      <c r="B28" s="0" t="n">
        <f aca="false">B27+(B$4-B$3)/100</f>
        <v>0.168</v>
      </c>
      <c r="C28" s="0" t="e">
        <f aca="false">IntFunc(B28)</f>
        <v>#VALUE!</v>
      </c>
      <c r="E28" s="0" t="str">
        <f aca="false">IF(E27&lt;E$4,E27+(E$4-E$3)/E$5,"")</f>
        <v/>
      </c>
      <c r="F28" s="0" t="str">
        <f aca="false">IF(E28&lt;&gt;"",IntFunc(E28),"")</f>
        <v/>
      </c>
      <c r="G28" s="1"/>
      <c r="H28" s="2"/>
      <c r="I28" s="1" t="s">
        <v>14</v>
      </c>
      <c r="J28" s="3" t="n">
        <f aca="false">ABS((J27-$E$1)/$E$1)</f>
        <v>0.166449765614788</v>
      </c>
      <c r="K28" s="3" t="n">
        <f aca="false">ABS((K27-$E$1)/$E$1)</f>
        <v>0.0104029198640491</v>
      </c>
      <c r="L28" s="3" t="n">
        <f aca="false">ABS((L27-$E$1)/$E$1)</f>
        <v>2.03186000077357E-007</v>
      </c>
      <c r="O28" s="0" t="n">
        <v>0.15</v>
      </c>
      <c r="P28" s="0" t="n">
        <v>1.302875</v>
      </c>
      <c r="U28" s="0" t="n">
        <f aca="false">2*$P28</f>
        <v>2.60575</v>
      </c>
      <c r="V28" s="0" t="n">
        <f aca="false">2*$P28</f>
        <v>2.60575</v>
      </c>
    </row>
    <row r="29" customFormat="false" ht="14.4" hidden="false" customHeight="false" outlineLevel="0" collapsed="false">
      <c r="B29" s="0" t="n">
        <f aca="false">B28+(B$4-B$3)/100</f>
        <v>0.176</v>
      </c>
      <c r="C29" s="0" t="e">
        <f aca="false">IntFunc(B29)</f>
        <v>#VALUE!</v>
      </c>
      <c r="E29" s="0" t="str">
        <f aca="false">IF(E28&lt;E$4,E28+(E$4-E$3)/E$5,"")</f>
        <v/>
      </c>
      <c r="F29" s="0" t="str">
        <f aca="false">IF(E29&lt;&gt;"",IntFunc(E29),"")</f>
        <v/>
      </c>
      <c r="G29" s="1"/>
      <c r="H29" s="1"/>
      <c r="I29" s="1"/>
      <c r="J29" s="1"/>
      <c r="K29" s="1"/>
      <c r="L29" s="1"/>
      <c r="O29" s="0" t="n">
        <v>0.175</v>
      </c>
      <c r="P29" s="0" t="n">
        <v>1.28912890625</v>
      </c>
      <c r="V29" s="0" t="n">
        <f aca="false">2*$P29</f>
        <v>2.5782578125</v>
      </c>
    </row>
    <row r="30" customFormat="false" ht="14.4" hidden="false" customHeight="false" outlineLevel="0" collapsed="false">
      <c r="B30" s="0" t="n">
        <f aca="false">B29+(B$4-B$3)/100</f>
        <v>0.184</v>
      </c>
      <c r="C30" s="0" t="e">
        <f aca="false">IntFunc(B30)</f>
        <v>#VALUE!</v>
      </c>
      <c r="E30" s="0" t="str">
        <f aca="false">IF(E29&lt;E$4,E29+(E$4-E$3)/E$5,"")</f>
        <v/>
      </c>
      <c r="F30" s="0" t="str">
        <f aca="false">IF(E30&lt;&gt;"",IntFunc(E30),"")</f>
        <v/>
      </c>
      <c r="G30" s="1"/>
      <c r="H30" s="2" t="s">
        <v>16</v>
      </c>
      <c r="I30" s="1"/>
      <c r="J30" s="1"/>
      <c r="K30" s="1"/>
      <c r="L30" s="1"/>
      <c r="O30" s="0" t="n">
        <v>0.2</v>
      </c>
      <c r="P30" s="0" t="n">
        <v>1.288</v>
      </c>
      <c r="S30" s="0" t="n">
        <f aca="false">2*$P30</f>
        <v>2.576</v>
      </c>
      <c r="T30" s="0" t="n">
        <f aca="false">2*$P30</f>
        <v>2.576</v>
      </c>
      <c r="U30" s="0" t="n">
        <f aca="false">2*$P30</f>
        <v>2.576</v>
      </c>
      <c r="V30" s="0" t="n">
        <f aca="false">2*$P30</f>
        <v>2.576</v>
      </c>
    </row>
    <row r="31" customFormat="false" ht="14.4" hidden="false" customHeight="false" outlineLevel="0" collapsed="false">
      <c r="B31" s="0" t="n">
        <f aca="false">B30+(B$4-B$3)/100</f>
        <v>0.192</v>
      </c>
      <c r="C31" s="0" t="e">
        <f aca="false">IntFunc(B31)</f>
        <v>#VALUE!</v>
      </c>
      <c r="E31" s="0" t="str">
        <f aca="false">IF(E30&lt;E$4,E30+(E$4-E$3)/E$5,"")</f>
        <v/>
      </c>
      <c r="F31" s="0" t="str">
        <f aca="false">IF(E31&lt;&gt;"",IntFunc(E31),"")</f>
        <v/>
      </c>
      <c r="G31" s="1"/>
      <c r="H31" s="1" t="s">
        <v>17</v>
      </c>
      <c r="I31" s="6" t="s">
        <v>18</v>
      </c>
      <c r="J31" s="1" t="s">
        <v>4</v>
      </c>
      <c r="K31" s="1" t="s">
        <v>19</v>
      </c>
      <c r="L31" s="1"/>
      <c r="O31" s="0" t="n">
        <v>0.225</v>
      </c>
      <c r="P31" s="0" t="n">
        <v>1.31273046875</v>
      </c>
      <c r="V31" s="0" t="n">
        <f aca="false">2*$P31</f>
        <v>2.6254609375</v>
      </c>
    </row>
    <row r="32" customFormat="false" ht="14.4" hidden="false" customHeight="false" outlineLevel="0" collapsed="false">
      <c r="B32" s="0" t="n">
        <f aca="false">B31+(B$4-B$3)/100</f>
        <v>0.2</v>
      </c>
      <c r="C32" s="0" t="e">
        <f aca="false">IntFunc(B32)</f>
        <v>#VALUE!</v>
      </c>
      <c r="E32" s="0" t="str">
        <f aca="false">IF(E31&lt;E$4,E31+(E$4-E$3)/E$5,"")</f>
        <v/>
      </c>
      <c r="F32" s="0" t="str">
        <f aca="false">IF(E32&lt;&gt;"",IntFunc(E32),"")</f>
        <v/>
      </c>
      <c r="G32" s="1"/>
      <c r="H32" s="1"/>
      <c r="I32" s="1" t="n">
        <v>1</v>
      </c>
      <c r="J32" s="1" t="n">
        <f aca="false">0.5*($E$4+$E$3)+0.5*($E$4-$E$3)*(-0.577350269189626)</f>
        <v>0.16905989232415</v>
      </c>
      <c r="K32" s="1" t="e">
        <f aca="false">I32*IntFunc(J32)</f>
        <v>#VALUE!</v>
      </c>
      <c r="L32" s="1"/>
      <c r="O32" s="0" t="n">
        <v>0.25</v>
      </c>
      <c r="P32" s="0" t="n">
        <v>1.371875</v>
      </c>
      <c r="U32" s="0" t="n">
        <f aca="false">2*$P32</f>
        <v>2.74375</v>
      </c>
      <c r="V32" s="0" t="n">
        <f aca="false">2*$P32</f>
        <v>2.74375</v>
      </c>
    </row>
    <row r="33" customFormat="false" ht="14.4" hidden="false" customHeight="false" outlineLevel="0" collapsed="false">
      <c r="B33" s="0" t="n">
        <f aca="false">B32+(B$4-B$3)/100</f>
        <v>0.208</v>
      </c>
      <c r="C33" s="0" t="e">
        <f aca="false">IntFunc(B33)</f>
        <v>#VALUE!</v>
      </c>
      <c r="E33" s="0" t="str">
        <f aca="false">IF(E32&lt;E$4,E32+(E$4-E$3)/E$5,"")</f>
        <v/>
      </c>
      <c r="F33" s="0" t="str">
        <f aca="false">IF(E33&lt;&gt;"",IntFunc(E33),"")</f>
        <v/>
      </c>
      <c r="G33" s="1"/>
      <c r="H33" s="2"/>
      <c r="I33" s="3" t="n">
        <v>1</v>
      </c>
      <c r="J33" s="1" t="n">
        <f aca="false">0.5*($E$4+$E$3)+0.5*($E$4-$E$3)*(0.577350269189626)</f>
        <v>0.63094010767585</v>
      </c>
      <c r="K33" s="1" t="e">
        <f aca="false">I33*IntFunc(J33)</f>
        <v>#VALUE!</v>
      </c>
      <c r="L33" s="1"/>
      <c r="O33" s="0" t="n">
        <v>0.275</v>
      </c>
      <c r="P33" s="0" t="n">
        <v>1.46976953125</v>
      </c>
      <c r="V33" s="0" t="n">
        <f aca="false">2*$P33</f>
        <v>2.9395390625</v>
      </c>
    </row>
    <row r="34" customFormat="false" ht="14.4" hidden="false" customHeight="false" outlineLevel="0" collapsed="false">
      <c r="B34" s="0" t="n">
        <f aca="false">B33+(B$4-B$3)/100</f>
        <v>0.216</v>
      </c>
      <c r="C34" s="0" t="e">
        <f aca="false">IntFunc(B34)</f>
        <v>#VALUE!</v>
      </c>
      <c r="E34" s="0" t="str">
        <f aca="false">IF(E33&lt;E$4,E33+(E$4-E$3)/E$5,"")</f>
        <v/>
      </c>
      <c r="F34" s="0" t="str">
        <f aca="false">IF(E34&lt;&gt;"",IntFunc(E34),"")</f>
        <v/>
      </c>
      <c r="G34" s="1"/>
      <c r="H34" s="1"/>
      <c r="I34" s="1"/>
      <c r="J34" s="1" t="s">
        <v>20</v>
      </c>
      <c r="K34" s="1" t="e">
        <f aca="false">SUM(K32:K33)*0.5*($E$4-$E$3)</f>
        <v>#VALUE!</v>
      </c>
      <c r="L34" s="1"/>
      <c r="O34" s="0" t="n">
        <v>0.3</v>
      </c>
      <c r="P34" s="0" t="n">
        <v>1.607</v>
      </c>
      <c r="T34" s="0" t="n">
        <f aca="false">2*$P34</f>
        <v>3.21399999999999</v>
      </c>
      <c r="U34" s="0" t="n">
        <f aca="false">2*$P34</f>
        <v>3.21399999999999</v>
      </c>
      <c r="V34" s="0" t="n">
        <f aca="false">2*$P34</f>
        <v>3.21399999999999</v>
      </c>
    </row>
    <row r="35" customFormat="false" ht="14.4" hidden="false" customHeight="false" outlineLevel="0" collapsed="false">
      <c r="B35" s="0" t="n">
        <f aca="false">B34+(B$4-B$3)/100</f>
        <v>0.224</v>
      </c>
      <c r="C35" s="0" t="e">
        <f aca="false">IntFunc(B35)</f>
        <v>#VALUE!</v>
      </c>
      <c r="E35" s="0" t="str">
        <f aca="false">IF(E34&lt;E$4,E34+(E$4-E$3)/E$5,"")</f>
        <v/>
      </c>
      <c r="F35" s="0" t="str">
        <f aca="false">IF(E35&lt;&gt;"",IntFunc(E35),"")</f>
        <v/>
      </c>
      <c r="G35" s="1"/>
      <c r="H35" s="1"/>
      <c r="I35" s="1"/>
      <c r="J35" s="1" t="s">
        <v>14</v>
      </c>
      <c r="K35" s="3" t="e">
        <f aca="false">ABS((K34-$E$1)/$E$1)</f>
        <v>#VALUE!</v>
      </c>
      <c r="L35" s="1"/>
      <c r="O35" s="0" t="n">
        <v>0.325</v>
      </c>
      <c r="P35" s="0" t="n">
        <v>1.78087109375</v>
      </c>
      <c r="V35" s="0" t="n">
        <f aca="false">2*$P35</f>
        <v>3.56174218749999</v>
      </c>
    </row>
    <row r="36" customFormat="false" ht="14.4" hidden="false" customHeight="false" outlineLevel="0" collapsed="false">
      <c r="B36" s="0" t="n">
        <f aca="false">B35+(B$4-B$3)/100</f>
        <v>0.232</v>
      </c>
      <c r="C36" s="0" t="e">
        <f aca="false">IntFunc(B36)</f>
        <v>#VALUE!</v>
      </c>
      <c r="E36" s="0" t="str">
        <f aca="false">IF(E35&lt;E$4,E35+(E$4-E$3)/E$5,"")</f>
        <v/>
      </c>
      <c r="F36" s="0" t="str">
        <f aca="false">IF(E36&lt;&gt;"",IntFunc(E36),"")</f>
        <v/>
      </c>
      <c r="G36" s="1"/>
      <c r="H36" s="1" t="s">
        <v>21</v>
      </c>
      <c r="I36" s="6" t="s">
        <v>18</v>
      </c>
      <c r="J36" s="1" t="s">
        <v>4</v>
      </c>
      <c r="K36" s="1" t="s">
        <v>19</v>
      </c>
      <c r="L36" s="1"/>
      <c r="O36" s="0" t="n">
        <v>0.35</v>
      </c>
      <c r="P36" s="0" t="n">
        <v>1.985875</v>
      </c>
      <c r="U36" s="0" t="n">
        <f aca="false">2*$P36</f>
        <v>3.97175</v>
      </c>
      <c r="V36" s="0" t="n">
        <f aca="false">2*$P36</f>
        <v>3.97175</v>
      </c>
    </row>
    <row r="37" customFormat="false" ht="14.4" hidden="false" customHeight="false" outlineLevel="0" collapsed="false">
      <c r="B37" s="0" t="n">
        <f aca="false">B36+(B$4-B$3)/100</f>
        <v>0.24</v>
      </c>
      <c r="C37" s="0" t="e">
        <f aca="false">IntFunc(B37)</f>
        <v>#VALUE!</v>
      </c>
      <c r="E37" s="0" t="str">
        <f aca="false">IF(E36&lt;E$4,E36+(E$4-E$3)/E$5,"")</f>
        <v/>
      </c>
      <c r="F37" s="0" t="str">
        <f aca="false">IF(E37&lt;&gt;"",IntFunc(E37),"")</f>
        <v/>
      </c>
      <c r="G37" s="1"/>
      <c r="H37" s="1"/>
      <c r="I37" s="1" t="n">
        <v>0.555555555555555</v>
      </c>
      <c r="J37" s="1" t="n">
        <f aca="false">0.5*($E$4+$E$3)+0.5*($E$4-$E$3)*(-0.774596669241483)</f>
        <v>0.0901613323034068</v>
      </c>
      <c r="K37" s="1" t="e">
        <f aca="false">I37*IntFunc(J37)</f>
        <v>#VALUE!</v>
      </c>
      <c r="L37" s="1"/>
      <c r="O37" s="0" t="n">
        <v>0.375</v>
      </c>
      <c r="P37" s="0" t="n">
        <v>2.21416015624999</v>
      </c>
      <c r="V37" s="0" t="n">
        <f aca="false">2*$P37</f>
        <v>4.42832031249999</v>
      </c>
    </row>
    <row r="38" customFormat="false" ht="14.4" hidden="false" customHeight="false" outlineLevel="0" collapsed="false">
      <c r="B38" s="0" t="n">
        <f aca="false">B37+(B$4-B$3)/100</f>
        <v>0.248</v>
      </c>
      <c r="C38" s="0" t="e">
        <f aca="false">IntFunc(B38)</f>
        <v>#VALUE!</v>
      </c>
      <c r="E38" s="0" t="str">
        <f aca="false">IF(E37&lt;E$4,E37+(E$4-E$3)/E$5,"")</f>
        <v/>
      </c>
      <c r="F38" s="0" t="str">
        <f aca="false">IF(E38&lt;&gt;"",IntFunc(E38),"")</f>
        <v/>
      </c>
      <c r="G38" s="1"/>
      <c r="H38" s="2"/>
      <c r="I38" s="3" t="n">
        <v>0.888888888888888</v>
      </c>
      <c r="J38" s="1" t="n">
        <f aca="false">0.5*($E$4+$E$3)+0.5*($E$4-$E$3)*(0)</f>
        <v>0.4</v>
      </c>
      <c r="K38" s="1" t="e">
        <f aca="false">I38*IntFunc(J38)</f>
        <v>#VALUE!</v>
      </c>
      <c r="L38" s="1"/>
      <c r="O38" s="0" t="n">
        <v>0.4</v>
      </c>
      <c r="P38" s="0" t="n">
        <v>2.45600000000001</v>
      </c>
      <c r="R38" s="0" t="n">
        <f aca="false">2*$P38</f>
        <v>4.91200000000001</v>
      </c>
      <c r="S38" s="0" t="n">
        <f aca="false">2*$P38</f>
        <v>4.91200000000001</v>
      </c>
      <c r="T38" s="0" t="n">
        <f aca="false">2*$P38</f>
        <v>4.91200000000001</v>
      </c>
      <c r="U38" s="0" t="n">
        <f aca="false">2*$P38</f>
        <v>4.91200000000001</v>
      </c>
      <c r="V38" s="0" t="n">
        <f aca="false">2*$P38</f>
        <v>4.91200000000001</v>
      </c>
    </row>
    <row r="39" customFormat="false" ht="14.4" hidden="false" customHeight="false" outlineLevel="0" collapsed="false">
      <c r="B39" s="0" t="n">
        <f aca="false">B38+(B$4-B$3)/100</f>
        <v>0.256</v>
      </c>
      <c r="C39" s="0" t="e">
        <f aca="false">IntFunc(B39)</f>
        <v>#VALUE!</v>
      </c>
      <c r="E39" s="0" t="str">
        <f aca="false">IF(E38&lt;E$4,E38+(E$4-E$3)/E$5,"")</f>
        <v/>
      </c>
      <c r="F39" s="0" t="str">
        <f aca="false">IF(E39&lt;&gt;"",IntFunc(E39),"")</f>
        <v/>
      </c>
      <c r="G39" s="1"/>
      <c r="H39" s="1"/>
      <c r="I39" s="1" t="n">
        <v>0.555555555555555</v>
      </c>
      <c r="J39" s="1" t="n">
        <f aca="false">0.5*($E$4+$E$3)+0.5*($E$4-$E$3)*(0.774596669241483)</f>
        <v>0.709838667696593</v>
      </c>
      <c r="K39" s="1" t="e">
        <f aca="false">I39*IntFunc(J39)</f>
        <v>#VALUE!</v>
      </c>
      <c r="L39" s="1"/>
      <c r="O39" s="0" t="n">
        <v>0.425</v>
      </c>
      <c r="P39" s="0" t="n">
        <v>2.70026171875</v>
      </c>
      <c r="V39" s="0" t="n">
        <f aca="false">2*$P39</f>
        <v>5.4005234375</v>
      </c>
    </row>
    <row r="40" customFormat="false" ht="14.4" hidden="false" customHeight="false" outlineLevel="0" collapsed="false">
      <c r="B40" s="0" t="n">
        <f aca="false">B39+(B$4-B$3)/100</f>
        <v>0.264</v>
      </c>
      <c r="C40" s="0" t="e">
        <f aca="false">IntFunc(B40)</f>
        <v>#VALUE!</v>
      </c>
      <c r="E40" s="0" t="str">
        <f aca="false">IF(E39&lt;E$4,E39+(E$4-E$3)/E$5,"")</f>
        <v/>
      </c>
      <c r="F40" s="0" t="str">
        <f aca="false">IF(E40&lt;&gt;"",IntFunc(E40),"")</f>
        <v/>
      </c>
      <c r="G40" s="1"/>
      <c r="H40" s="1"/>
      <c r="I40" s="1"/>
      <c r="J40" s="1" t="s">
        <v>20</v>
      </c>
      <c r="K40" s="1" t="e">
        <f aca="false">SUM(K37:K39)*0.5*($E$4-$E$3)</f>
        <v>#VALUE!</v>
      </c>
      <c r="L40" s="1"/>
      <c r="O40" s="0" t="n">
        <v>0.45</v>
      </c>
      <c r="P40" s="0" t="n">
        <v>2.93487500000001</v>
      </c>
      <c r="U40" s="0" t="n">
        <f aca="false">2*$P40</f>
        <v>5.86975000000002</v>
      </c>
      <c r="V40" s="0" t="n">
        <f aca="false">2*$P40</f>
        <v>5.86975000000002</v>
      </c>
    </row>
    <row r="41" customFormat="false" ht="14.4" hidden="false" customHeight="false" outlineLevel="0" collapsed="false">
      <c r="B41" s="0" t="n">
        <f aca="false">B40+(B$4-B$3)/100</f>
        <v>0.272</v>
      </c>
      <c r="C41" s="0" t="e">
        <f aca="false">IntFunc(B41)</f>
        <v>#VALUE!</v>
      </c>
      <c r="E41" s="0" t="str">
        <f aca="false">IF(E40&lt;E$4,E40+(E$4-E$3)/E$5,"")</f>
        <v/>
      </c>
      <c r="F41" s="0" t="str">
        <f aca="false">IF(E41&lt;&gt;"",IntFunc(E41),"")</f>
        <v/>
      </c>
      <c r="G41" s="1"/>
      <c r="H41" s="1"/>
      <c r="I41" s="1"/>
      <c r="J41" s="1" t="s">
        <v>14</v>
      </c>
      <c r="K41" s="3" t="e">
        <f aca="false">ABS((K40-$E$1)/$E$1)</f>
        <v>#VALUE!</v>
      </c>
      <c r="L41" s="1"/>
      <c r="O41" s="0" t="n">
        <v>0.475</v>
      </c>
      <c r="P41" s="0" t="n">
        <v>3.14730078125</v>
      </c>
      <c r="V41" s="0" t="n">
        <f aca="false">2*$P41</f>
        <v>6.29460156250001</v>
      </c>
    </row>
    <row r="42" customFormat="false" ht="14.4" hidden="false" customHeight="false" outlineLevel="0" collapsed="false">
      <c r="B42" s="0" t="n">
        <f aca="false">B41+(B$4-B$3)/100</f>
        <v>0.28</v>
      </c>
      <c r="C42" s="0" t="e">
        <f aca="false">IntFunc(B42)</f>
        <v>#VALUE!</v>
      </c>
      <c r="E42" s="0" t="str">
        <f aca="false">IF(E41&lt;E$4,E41+(E$4-E$3)/E$5,"")</f>
        <v/>
      </c>
      <c r="F42" s="0" t="str">
        <f aca="false">IF(E42&lt;&gt;"",IntFunc(E42),"")</f>
        <v/>
      </c>
      <c r="G42" s="1"/>
      <c r="H42" s="1"/>
      <c r="I42" s="1"/>
      <c r="J42" s="2"/>
      <c r="K42" s="1"/>
      <c r="L42" s="1"/>
      <c r="O42" s="0" t="n">
        <v>0.5</v>
      </c>
      <c r="P42" s="0" t="n">
        <v>3.325</v>
      </c>
      <c r="T42" s="0" t="n">
        <f aca="false">2*$P42</f>
        <v>6.65000000000001</v>
      </c>
      <c r="U42" s="0" t="n">
        <f aca="false">2*$P42</f>
        <v>6.65000000000001</v>
      </c>
      <c r="V42" s="0" t="n">
        <f aca="false">2*$P42</f>
        <v>6.65000000000001</v>
      </c>
    </row>
    <row r="43" customFormat="false" ht="14.4" hidden="false" customHeight="false" outlineLevel="0" collapsed="false">
      <c r="B43" s="0" t="n">
        <f aca="false">B42+(B$4-B$3)/100</f>
        <v>0.288</v>
      </c>
      <c r="C43" s="0" t="e">
        <f aca="false">IntFunc(B43)</f>
        <v>#VALUE!</v>
      </c>
      <c r="E43" s="0" t="str">
        <f aca="false">IF(E42&lt;E$4,E42+(E$4-E$3)/E$5,"")</f>
        <v/>
      </c>
      <c r="F43" s="0" t="str">
        <f aca="false">IF(E43&lt;&gt;"",IntFunc(E43),"")</f>
        <v/>
      </c>
      <c r="G43" s="1"/>
      <c r="H43" s="1"/>
      <c r="I43" s="1"/>
      <c r="J43" s="2"/>
      <c r="K43" s="1"/>
      <c r="L43" s="1"/>
      <c r="O43" s="0" t="n">
        <v>0.525</v>
      </c>
      <c r="P43" s="0" t="n">
        <v>3.45590234375</v>
      </c>
      <c r="V43" s="0" t="n">
        <f aca="false">2*$P43</f>
        <v>6.91180468750001</v>
      </c>
    </row>
    <row r="44" customFormat="false" ht="14.4" hidden="false" customHeight="false" outlineLevel="0" collapsed="false">
      <c r="B44" s="0" t="n">
        <f aca="false">B43+(B$4-B$3)/100</f>
        <v>0.296</v>
      </c>
      <c r="C44" s="0" t="e">
        <f aca="false">IntFunc(B44)</f>
        <v>#VALUE!</v>
      </c>
      <c r="E44" s="0" t="str">
        <f aca="false">IF(E43&lt;E$4,E43+(E$4-E$3)/E$5,"")</f>
        <v/>
      </c>
      <c r="F44" s="0" t="str">
        <f aca="false">IF(E44&lt;&gt;"",IntFunc(E44),"")</f>
        <v/>
      </c>
      <c r="G44" s="1"/>
      <c r="H44" s="1"/>
      <c r="I44" s="1"/>
      <c r="J44" s="1"/>
      <c r="K44" s="1"/>
      <c r="L44" s="1"/>
      <c r="O44" s="0" t="n">
        <v>0.55</v>
      </c>
      <c r="P44" s="0" t="n">
        <v>3.528875</v>
      </c>
      <c r="U44" s="0" t="n">
        <f aca="false">2*$P44</f>
        <v>7.05774999999999</v>
      </c>
      <c r="V44" s="0" t="n">
        <f aca="false">2*$P44</f>
        <v>7.05774999999999</v>
      </c>
    </row>
    <row r="45" customFormat="false" ht="14.4" hidden="false" customHeight="false" outlineLevel="0" collapsed="false">
      <c r="B45" s="0" t="n">
        <f aca="false">B44+(B$4-B$3)/100</f>
        <v>0.304</v>
      </c>
      <c r="C45" s="0" t="e">
        <f aca="false">IntFunc(B45)</f>
        <v>#VALUE!</v>
      </c>
      <c r="E45" s="0" t="str">
        <f aca="false">IF(E44&lt;E$4,E44+(E$4-E$3)/E$5,"")</f>
        <v/>
      </c>
      <c r="F45" s="0" t="str">
        <f aca="false">IF(E45&lt;&gt;"",IntFunc(E45),"")</f>
        <v/>
      </c>
      <c r="G45" s="1"/>
      <c r="H45" s="1"/>
      <c r="I45" s="1"/>
      <c r="J45" s="1"/>
      <c r="K45" s="1"/>
      <c r="L45" s="1"/>
      <c r="O45" s="0" t="n">
        <v>0.575</v>
      </c>
      <c r="P45" s="0" t="n">
        <v>3.53419140624999</v>
      </c>
      <c r="V45" s="0" t="n">
        <f aca="false">2*$P45</f>
        <v>7.06838281249998</v>
      </c>
    </row>
    <row r="46" customFormat="false" ht="14.4" hidden="false" customHeight="false" outlineLevel="0" collapsed="false">
      <c r="B46" s="0" t="n">
        <f aca="false">B45+(B$4-B$3)/100</f>
        <v>0.312</v>
      </c>
      <c r="C46" s="0" t="e">
        <f aca="false">IntFunc(B46)</f>
        <v>#VALUE!</v>
      </c>
      <c r="E46" s="0" t="str">
        <f aca="false">IF(E45&lt;E$4,E45+(E$4-E$3)/E$5,"")</f>
        <v/>
      </c>
      <c r="F46" s="0" t="str">
        <f aca="false">IF(E46&lt;&gt;"",IntFunc(E46),"")</f>
        <v/>
      </c>
      <c r="G46" s="1"/>
      <c r="H46" s="1"/>
      <c r="I46" s="1"/>
      <c r="J46" s="1"/>
      <c r="K46" s="1"/>
      <c r="L46" s="1"/>
      <c r="O46" s="0" t="n">
        <v>0.6</v>
      </c>
      <c r="P46" s="0" t="n">
        <v>3.46400000000001</v>
      </c>
      <c r="S46" s="0" t="n">
        <f aca="false">2*$P46</f>
        <v>6.92800000000002</v>
      </c>
      <c r="T46" s="0" t="n">
        <f aca="false">2*$P46</f>
        <v>6.92800000000002</v>
      </c>
      <c r="U46" s="0" t="n">
        <f aca="false">2*$P46</f>
        <v>6.92800000000002</v>
      </c>
      <c r="V46" s="0" t="n">
        <f aca="false">2*$P46</f>
        <v>6.92800000000002</v>
      </c>
    </row>
    <row r="47" customFormat="false" ht="14.4" hidden="false" customHeight="false" outlineLevel="0" collapsed="false">
      <c r="B47" s="0" t="n">
        <f aca="false">B46+(B$4-B$3)/100</f>
        <v>0.32</v>
      </c>
      <c r="C47" s="0" t="e">
        <f aca="false">IntFunc(B47)</f>
        <v>#VALUE!</v>
      </c>
      <c r="E47" s="0" t="str">
        <f aca="false">IF(E46&lt;E$4,E46+(E$4-E$3)/E$5,"")</f>
        <v/>
      </c>
      <c r="F47" s="0" t="str">
        <f aca="false">IF(E47&lt;&gt;"",IntFunc(E47),"")</f>
        <v/>
      </c>
      <c r="G47" s="1"/>
      <c r="H47" s="1"/>
      <c r="I47" s="1"/>
      <c r="J47" s="1"/>
      <c r="K47" s="1"/>
      <c r="L47" s="1"/>
      <c r="O47" s="0" t="n">
        <v>0.625</v>
      </c>
      <c r="P47" s="0" t="n">
        <v>3.31279296874998</v>
      </c>
      <c r="V47" s="0" t="n">
        <f aca="false">2*$P47</f>
        <v>6.62558593749996</v>
      </c>
    </row>
    <row r="48" customFormat="false" ht="14.4" hidden="false" customHeight="false" outlineLevel="0" collapsed="false">
      <c r="B48" s="0" t="n">
        <f aca="false">B47+(B$4-B$3)/100</f>
        <v>0.328</v>
      </c>
      <c r="C48" s="0" t="e">
        <f aca="false">IntFunc(B48)</f>
        <v>#VALUE!</v>
      </c>
      <c r="E48" s="0" t="str">
        <f aca="false">IF(E47&lt;E$4,E47+(E$4-E$3)/E$5,"")</f>
        <v/>
      </c>
      <c r="F48" s="0" t="str">
        <f aca="false">IF(E48&lt;&gt;"",IntFunc(E48),"")</f>
        <v/>
      </c>
      <c r="O48" s="0" t="n">
        <v>0.65</v>
      </c>
      <c r="P48" s="0" t="n">
        <v>3.07787499999998</v>
      </c>
      <c r="U48" s="0" t="n">
        <f aca="false">2*$P48</f>
        <v>6.15574999999996</v>
      </c>
      <c r="V48" s="0" t="n">
        <f aca="false">2*$P48</f>
        <v>6.15574999999996</v>
      </c>
    </row>
    <row r="49" customFormat="false" ht="14.4" hidden="false" customHeight="false" outlineLevel="0" collapsed="false">
      <c r="B49" s="0" t="n">
        <f aca="false">B48+(B$4-B$3)/100</f>
        <v>0.336</v>
      </c>
      <c r="C49" s="0" t="e">
        <f aca="false">IntFunc(B49)</f>
        <v>#VALUE!</v>
      </c>
      <c r="E49" s="0" t="str">
        <f aca="false">IF(E48&lt;E$4,E48+(E$4-E$3)/E$5,"")</f>
        <v/>
      </c>
      <c r="F49" s="0" t="str">
        <f aca="false">IF(E49&lt;&gt;"",IntFunc(E49),"")</f>
        <v/>
      </c>
      <c r="O49" s="0" t="n">
        <v>0.675</v>
      </c>
      <c r="P49" s="0" t="n">
        <v>2.75983203125</v>
      </c>
      <c r="V49" s="0" t="n">
        <f aca="false">2*$P49</f>
        <v>5.5196640625</v>
      </c>
    </row>
    <row r="50" customFormat="false" ht="14.4" hidden="false" customHeight="false" outlineLevel="0" collapsed="false">
      <c r="B50" s="0" t="n">
        <f aca="false">B49+(B$4-B$3)/100</f>
        <v>0.344</v>
      </c>
      <c r="C50" s="0" t="e">
        <f aca="false">IntFunc(B50)</f>
        <v>#VALUE!</v>
      </c>
      <c r="E50" s="0" t="str">
        <f aca="false">IF(E49&lt;E$4,E49+(E$4-E$3)/E$5,"")</f>
        <v/>
      </c>
      <c r="F50" s="0" t="str">
        <f aca="false">IF(E50&lt;&gt;"",IntFunc(E50),"")</f>
        <v/>
      </c>
      <c r="O50" s="0" t="n">
        <v>0.7</v>
      </c>
      <c r="P50" s="0" t="n">
        <v>2.36300000000001</v>
      </c>
      <c r="T50" s="0" t="n">
        <f aca="false">2*$P50</f>
        <v>4.72600000000003</v>
      </c>
      <c r="U50" s="0" t="n">
        <f aca="false">2*$P50</f>
        <v>4.72600000000003</v>
      </c>
      <c r="V50" s="0" t="n">
        <f aca="false">2*$P50</f>
        <v>4.72600000000003</v>
      </c>
    </row>
    <row r="51" customFormat="false" ht="14.4" hidden="false" customHeight="false" outlineLevel="0" collapsed="false">
      <c r="B51" s="0" t="n">
        <f aca="false">B50+(B$4-B$3)/100</f>
        <v>0.352</v>
      </c>
      <c r="C51" s="0" t="e">
        <f aca="false">IntFunc(B51)</f>
        <v>#VALUE!</v>
      </c>
      <c r="E51" s="0" t="str">
        <f aca="false">IF(E50&lt;E$4,E50+(E$4-E$3)/E$5,"")</f>
        <v/>
      </c>
      <c r="F51" s="0" t="str">
        <f aca="false">IF(E51&lt;&gt;"",IntFunc(E51),"")</f>
        <v/>
      </c>
      <c r="O51" s="0" t="n">
        <v>0.725</v>
      </c>
      <c r="P51" s="0" t="n">
        <v>1.89593359375002</v>
      </c>
      <c r="V51" s="0" t="n">
        <f aca="false">2*$P51</f>
        <v>3.79186718750003</v>
      </c>
    </row>
    <row r="52" customFormat="false" ht="14.4" hidden="false" customHeight="false" outlineLevel="0" collapsed="false">
      <c r="B52" s="0" t="n">
        <f aca="false">B51+(B$4-B$3)/100</f>
        <v>0.36</v>
      </c>
      <c r="C52" s="0" t="e">
        <f aca="false">IntFunc(B52)</f>
        <v>#VALUE!</v>
      </c>
      <c r="E52" s="0" t="str">
        <f aca="false">IF(E51&lt;E$4,E51+(E$4-E$3)/E$5,"")</f>
        <v/>
      </c>
      <c r="F52" s="0" t="str">
        <f aca="false">IF(E52&lt;&gt;"",IntFunc(E52),"")</f>
        <v/>
      </c>
      <c r="O52" s="0" t="n">
        <v>0.75</v>
      </c>
      <c r="P52" s="0" t="n">
        <v>1.37187499999997</v>
      </c>
      <c r="U52" s="0" t="n">
        <f aca="false">2*$P52</f>
        <v>2.74374999999995</v>
      </c>
      <c r="V52" s="0" t="n">
        <f aca="false">2*$P52</f>
        <v>2.74374999999995</v>
      </c>
    </row>
    <row r="53" customFormat="false" ht="14.4" hidden="false" customHeight="false" outlineLevel="0" collapsed="false">
      <c r="B53" s="0" t="n">
        <f aca="false">B52+(B$4-B$3)/100</f>
        <v>0.368</v>
      </c>
      <c r="C53" s="0" t="e">
        <f aca="false">IntFunc(B53)</f>
        <v>#VALUE!</v>
      </c>
      <c r="E53" s="0" t="str">
        <f aca="false">IF(E52&lt;E$4,E52+(E$4-E$3)/E$5,"")</f>
        <v/>
      </c>
      <c r="F53" s="0" t="str">
        <f aca="false">IF(E53&lt;&gt;"",IntFunc(E53),"")</f>
        <v/>
      </c>
      <c r="O53" s="0" t="n">
        <v>0.775</v>
      </c>
      <c r="P53" s="0" t="n">
        <v>0.809222656250029</v>
      </c>
      <c r="V53" s="0" t="n">
        <f aca="false">2*$P53</f>
        <v>1.61844531250006</v>
      </c>
    </row>
    <row r="54" customFormat="false" ht="14.4" hidden="false" customHeight="false" outlineLevel="0" collapsed="false">
      <c r="B54" s="0" t="n">
        <f aca="false">B53+(B$4-B$3)/100</f>
        <v>0.376</v>
      </c>
      <c r="C54" s="0" t="e">
        <f aca="false">IntFunc(B54)</f>
        <v>#VALUE!</v>
      </c>
      <c r="E54" s="0" t="str">
        <f aca="false">IF(E53&lt;E$4,E53+(E$4-E$3)/E$5,"")</f>
        <v/>
      </c>
      <c r="F54" s="0" t="str">
        <f aca="false">IF(E54&lt;&gt;"",IntFunc(E54),"")</f>
        <v/>
      </c>
      <c r="O54" s="0" t="n">
        <v>0.8</v>
      </c>
      <c r="P54" s="0" t="n">
        <v>0.231999999999942</v>
      </c>
      <c r="Q54" s="0" t="n">
        <f aca="false">$P54</f>
        <v>0.231999999999942</v>
      </c>
      <c r="R54" s="0" t="n">
        <f aca="false">$P54</f>
        <v>0.231999999999942</v>
      </c>
      <c r="S54" s="0" t="n">
        <f aca="false">$P54</f>
        <v>0.231999999999942</v>
      </c>
      <c r="T54" s="0" t="n">
        <f aca="false">$P54</f>
        <v>0.231999999999942</v>
      </c>
      <c r="U54" s="0" t="n">
        <f aca="false">$P54</f>
        <v>0.231999999999942</v>
      </c>
      <c r="V54" s="0" t="n">
        <f aca="false">$P54</f>
        <v>0.231999999999942</v>
      </c>
    </row>
    <row r="55" customFormat="false" ht="14.4" hidden="false" customHeight="false" outlineLevel="0" collapsed="false">
      <c r="B55" s="0" t="n">
        <f aca="false">B54+(B$4-B$3)/100</f>
        <v>0.384</v>
      </c>
      <c r="C55" s="0" t="e">
        <f aca="false">IntFunc(B55)</f>
        <v>#VALUE!</v>
      </c>
      <c r="E55" s="0" t="str">
        <f aca="false">IF(E54&lt;E$4,E54+(E$4-E$3)/E$5,"")</f>
        <v/>
      </c>
      <c r="F55" s="0" t="str">
        <f aca="false">IF(E55&lt;&gt;"",IntFunc(E55),"")</f>
        <v/>
      </c>
    </row>
    <row r="56" customFormat="false" ht="14.4" hidden="false" customHeight="false" outlineLevel="0" collapsed="false">
      <c r="B56" s="0" t="n">
        <f aca="false">B55+(B$4-B$3)/100</f>
        <v>0.392</v>
      </c>
      <c r="C56" s="0" t="e">
        <f aca="false">IntFunc(B56)</f>
        <v>#VALUE!</v>
      </c>
      <c r="E56" s="0" t="str">
        <f aca="false">IF(E55&lt;E$4,E55+(E$4-E$3)/E$5,"")</f>
        <v/>
      </c>
      <c r="F56" s="0" t="str">
        <f aca="false">IF(E56&lt;&gt;"",IntFunc(E56),"")</f>
        <v/>
      </c>
      <c r="P56" s="5" t="s">
        <v>3</v>
      </c>
      <c r="Q56" s="5" t="n">
        <v>1</v>
      </c>
      <c r="R56" s="5" t="n">
        <v>2</v>
      </c>
      <c r="S56" s="5" t="n">
        <v>4</v>
      </c>
      <c r="T56" s="5" t="n">
        <v>8</v>
      </c>
      <c r="U56" s="5" t="n">
        <v>16</v>
      </c>
      <c r="V56" s="5" t="n">
        <v>32</v>
      </c>
    </row>
    <row r="57" customFormat="false" ht="14.4" hidden="false" customHeight="false" outlineLevel="0" collapsed="false">
      <c r="B57" s="0" t="n">
        <f aca="false">B56+(B$4-B$3)/100</f>
        <v>0.4</v>
      </c>
      <c r="C57" s="0" t="e">
        <f aca="false">IntFunc(B57)</f>
        <v>#VALUE!</v>
      </c>
      <c r="E57" s="0" t="str">
        <f aca="false">IF(E56&lt;E$4,E56+(E$4-E$3)/E$5,"")</f>
        <v/>
      </c>
      <c r="F57" s="0" t="str">
        <f aca="false">IF(E57&lt;&gt;"",IntFunc(E57),"")</f>
        <v/>
      </c>
      <c r="P57" s="5" t="s">
        <v>22</v>
      </c>
      <c r="Q57" s="0" t="n">
        <f aca="false">SUM(Q22:Q54)*(0.8-0)/2/Q56</f>
        <v>0.172799999999977</v>
      </c>
      <c r="R57" s="0" t="n">
        <f aca="false">SUM(R22:R54)*(0.8-0)/2/R56</f>
        <v>1.06879999999999</v>
      </c>
      <c r="S57" s="0" t="n">
        <f aca="false">SUM(S22:S54)*(0.8-0)/2/S56</f>
        <v>1.4848</v>
      </c>
      <c r="T57" s="0" t="n">
        <f aca="false">SUM(T22:T54)*(0.8-0)/2/T56</f>
        <v>1.6008</v>
      </c>
      <c r="U57" s="0" t="n">
        <f aca="false">SUM(U22:U54)*(0.8-0)/2/U56</f>
        <v>1.63055</v>
      </c>
      <c r="V57" s="0" t="n">
        <f aca="false">SUM(V22:V54)*(0.8-0)/2/V56</f>
        <v>1.638034375</v>
      </c>
    </row>
    <row r="58" customFormat="false" ht="14.4" hidden="false" customHeight="false" outlineLevel="0" collapsed="false">
      <c r="B58" s="0" t="n">
        <f aca="false">B57+(B$4-B$3)/100</f>
        <v>0.408</v>
      </c>
      <c r="C58" s="0" t="e">
        <f aca="false">IntFunc(B58)</f>
        <v>#VALUE!</v>
      </c>
      <c r="E58" s="0" t="str">
        <f aca="false">IF(E57&lt;E$4,E57+(E$4-E$3)/E$5,"")</f>
        <v/>
      </c>
      <c r="F58" s="0" t="str">
        <f aca="false">IF(E58&lt;&gt;"",IntFunc(E58),"")</f>
        <v/>
      </c>
      <c r="P58" s="5" t="s">
        <v>23</v>
      </c>
      <c r="R58" s="0" t="n">
        <f aca="false">4/3*R57-1/3*Q57</f>
        <v>1.36746666666666</v>
      </c>
      <c r="S58" s="0" t="n">
        <f aca="false">4/3*S57-1/3*R57</f>
        <v>1.62346666666667</v>
      </c>
      <c r="T58" s="0" t="n">
        <f aca="false">4/3*T57-1/3*S57</f>
        <v>1.63946666666667</v>
      </c>
      <c r="U58" s="0" t="n">
        <f aca="false">4/3*U57-1/3*T57</f>
        <v>1.64046666666666</v>
      </c>
      <c r="V58" s="0" t="n">
        <f aca="false">4/3*V57-1/3*U57</f>
        <v>1.64052916666667</v>
      </c>
    </row>
    <row r="59" customFormat="false" ht="14.4" hidden="false" customHeight="false" outlineLevel="0" collapsed="false">
      <c r="B59" s="0" t="n">
        <f aca="false">B58+(B$4-B$3)/100</f>
        <v>0.416</v>
      </c>
      <c r="C59" s="0" t="e">
        <f aca="false">IntFunc(B59)</f>
        <v>#VALUE!</v>
      </c>
      <c r="E59" s="0" t="str">
        <f aca="false">IF(E58&lt;E$4,E58+(E$4-E$3)/E$5,"")</f>
        <v/>
      </c>
      <c r="F59" s="0" t="str">
        <f aca="false">IF(E59&lt;&gt;"",IntFunc(E59),"")</f>
        <v/>
      </c>
      <c r="P59" s="5" t="s">
        <v>24</v>
      </c>
      <c r="S59" s="0" t="n">
        <f aca="false">16/15*S58-1/15*R58</f>
        <v>1.64053333333333</v>
      </c>
      <c r="T59" s="0" t="n">
        <f aca="false">16/15*T58-1/15*S58</f>
        <v>1.64053333333333</v>
      </c>
      <c r="U59" s="0" t="n">
        <f aca="false">16/15*U58-1/15*T58</f>
        <v>1.64053333333333</v>
      </c>
      <c r="V59" s="0" t="n">
        <f aca="false">16/15*V58-1/15*U58</f>
        <v>1.64053333333333</v>
      </c>
    </row>
    <row r="60" customFormat="false" ht="14.4" hidden="false" customHeight="false" outlineLevel="0" collapsed="false">
      <c r="B60" s="0" t="n">
        <f aca="false">B59+(B$4-B$3)/100</f>
        <v>0.424</v>
      </c>
      <c r="C60" s="0" t="e">
        <f aca="false">IntFunc(B60)</f>
        <v>#VALUE!</v>
      </c>
      <c r="E60" s="0" t="str">
        <f aca="false">IF(E59&lt;E$4,E59+(E$4-E$3)/E$5,"")</f>
        <v/>
      </c>
      <c r="F60" s="0" t="str">
        <f aca="false">IF(E60&lt;&gt;"",IntFunc(E60),"")</f>
        <v/>
      </c>
      <c r="P60" s="5" t="s">
        <v>25</v>
      </c>
      <c r="T60" s="0" t="n">
        <f aca="false">64/63*T59-1/63*S59</f>
        <v>1.64053333333333</v>
      </c>
      <c r="U60" s="0" t="n">
        <f aca="false">64/63*U59-1/63*T59</f>
        <v>1.64053333333333</v>
      </c>
      <c r="V60" s="0" t="n">
        <f aca="false">64/63*V59-1/63*U59</f>
        <v>1.64053333333333</v>
      </c>
    </row>
    <row r="61" customFormat="false" ht="14.4" hidden="false" customHeight="false" outlineLevel="0" collapsed="false">
      <c r="B61" s="0" t="n">
        <f aca="false">B60+(B$4-B$3)/100</f>
        <v>0.432</v>
      </c>
      <c r="C61" s="0" t="e">
        <f aca="false">IntFunc(B61)</f>
        <v>#VALUE!</v>
      </c>
      <c r="E61" s="0" t="str">
        <f aca="false">IF(E60&lt;E$4,E60+(E$4-E$3)/E$5,"")</f>
        <v/>
      </c>
      <c r="F61" s="0" t="str">
        <f aca="false">IF(E61&lt;&gt;"",IntFunc(E61),"")</f>
        <v/>
      </c>
    </row>
    <row r="62" customFormat="false" ht="14.4" hidden="false" customHeight="false" outlineLevel="0" collapsed="false">
      <c r="B62" s="0" t="n">
        <f aca="false">B61+(B$4-B$3)/100</f>
        <v>0.44</v>
      </c>
      <c r="C62" s="0" t="e">
        <f aca="false">IntFunc(B62)</f>
        <v>#VALUE!</v>
      </c>
      <c r="E62" s="0" t="str">
        <f aca="false">IF(E61&lt;E$4,E61+(E$4-E$3)/E$5,"")</f>
        <v/>
      </c>
      <c r="F62" s="0" t="str">
        <f aca="false">IF(E62&lt;&gt;"",IntFunc(E62),"")</f>
        <v/>
      </c>
    </row>
    <row r="63" customFormat="false" ht="14.4" hidden="false" customHeight="false" outlineLevel="0" collapsed="false">
      <c r="B63" s="0" t="n">
        <f aca="false">B62+(B$4-B$3)/100</f>
        <v>0.448</v>
      </c>
      <c r="C63" s="0" t="e">
        <f aca="false">IntFunc(B63)</f>
        <v>#VALUE!</v>
      </c>
      <c r="E63" s="0" t="str">
        <f aca="false">IF(E62&lt;E$4,E62+(E$4-E$3)/E$5,"")</f>
        <v/>
      </c>
      <c r="F63" s="0" t="str">
        <f aca="false">IF(E63&lt;&gt;"",IntFunc(E63),"")</f>
        <v/>
      </c>
    </row>
    <row r="64" customFormat="false" ht="14.4" hidden="false" customHeight="false" outlineLevel="0" collapsed="false">
      <c r="B64" s="0" t="n">
        <f aca="false">B63+(B$4-B$3)/100</f>
        <v>0.456</v>
      </c>
      <c r="C64" s="0" t="e">
        <f aca="false">IntFunc(B64)</f>
        <v>#VALUE!</v>
      </c>
      <c r="E64" s="0" t="str">
        <f aca="false">IF(E63&lt;E$4,E63+(E$4-E$3)/E$5,"")</f>
        <v/>
      </c>
      <c r="F64" s="0" t="str">
        <f aca="false">IF(E64&lt;&gt;"",IntFunc(E64),"")</f>
        <v/>
      </c>
    </row>
    <row r="65" customFormat="false" ht="14.4" hidden="false" customHeight="false" outlineLevel="0" collapsed="false">
      <c r="B65" s="0" t="n">
        <f aca="false">B64+(B$4-B$3)/100</f>
        <v>0.464</v>
      </c>
      <c r="C65" s="0" t="e">
        <f aca="false">IntFunc(B65)</f>
        <v>#VALUE!</v>
      </c>
      <c r="E65" s="0" t="str">
        <f aca="false">IF(E64&lt;E$4,E64+(E$4-E$3)/E$5,"")</f>
        <v/>
      </c>
      <c r="F65" s="0" t="str">
        <f aca="false">IF(E65&lt;&gt;"",IntFunc(E65),"")</f>
        <v/>
      </c>
    </row>
    <row r="66" customFormat="false" ht="14.4" hidden="false" customHeight="false" outlineLevel="0" collapsed="false">
      <c r="B66" s="0" t="n">
        <f aca="false">B65+(B$4-B$3)/100</f>
        <v>0.472</v>
      </c>
      <c r="C66" s="0" t="e">
        <f aca="false">IntFunc(B66)</f>
        <v>#VALUE!</v>
      </c>
      <c r="E66" s="0" t="str">
        <f aca="false">IF(E65&lt;E$4,E65+(E$4-E$3)/E$5,"")</f>
        <v/>
      </c>
      <c r="F66" s="0" t="str">
        <f aca="false">IF(E66&lt;&gt;"",IntFunc(E66),"")</f>
        <v/>
      </c>
    </row>
    <row r="67" customFormat="false" ht="14.4" hidden="false" customHeight="false" outlineLevel="0" collapsed="false">
      <c r="B67" s="0" t="n">
        <f aca="false">B66+(B$4-B$3)/100</f>
        <v>0.48</v>
      </c>
      <c r="C67" s="0" t="e">
        <f aca="false">IntFunc(B67)</f>
        <v>#VALUE!</v>
      </c>
      <c r="E67" s="0" t="str">
        <f aca="false">IF(E66&lt;E$4,E66+(E$4-E$3)/E$5,"")</f>
        <v/>
      </c>
      <c r="F67" s="0" t="str">
        <f aca="false">IF(E67&lt;&gt;"",IntFunc(E67),"")</f>
        <v/>
      </c>
    </row>
    <row r="68" customFormat="false" ht="14.4" hidden="false" customHeight="false" outlineLevel="0" collapsed="false">
      <c r="B68" s="0" t="n">
        <f aca="false">B67+(B$4-B$3)/100</f>
        <v>0.488</v>
      </c>
      <c r="C68" s="0" t="e">
        <f aca="false">IntFunc(B68)</f>
        <v>#VALUE!</v>
      </c>
      <c r="E68" s="0" t="str">
        <f aca="false">IF(E67&lt;E$4,E67+(E$4-E$3)/E$5,"")</f>
        <v/>
      </c>
      <c r="F68" s="0" t="str">
        <f aca="false">IF(E68&lt;&gt;"",IntFunc(E68),"")</f>
        <v/>
      </c>
    </row>
    <row r="69" customFormat="false" ht="14.4" hidden="false" customHeight="false" outlineLevel="0" collapsed="false">
      <c r="B69" s="0" t="n">
        <f aca="false">B68+(B$4-B$3)/100</f>
        <v>0.496</v>
      </c>
      <c r="C69" s="0" t="e">
        <f aca="false">IntFunc(B69)</f>
        <v>#VALUE!</v>
      </c>
      <c r="E69" s="0" t="str">
        <f aca="false">IF(E68&lt;E$4,E68+(E$4-E$3)/E$5,"")</f>
        <v/>
      </c>
      <c r="F69" s="0" t="str">
        <f aca="false">IF(E69&lt;&gt;"",IntFunc(E69),"")</f>
        <v/>
      </c>
    </row>
    <row r="70" customFormat="false" ht="14.4" hidden="false" customHeight="false" outlineLevel="0" collapsed="false">
      <c r="B70" s="0" t="n">
        <f aca="false">B69+(B$4-B$3)/100</f>
        <v>0.504</v>
      </c>
      <c r="C70" s="0" t="e">
        <f aca="false">IntFunc(B70)</f>
        <v>#VALUE!</v>
      </c>
      <c r="E70" s="0" t="str">
        <f aca="false">IF(E69&lt;E$4,E69+(E$4-E$3)/E$5,"")</f>
        <v/>
      </c>
      <c r="F70" s="0" t="str">
        <f aca="false">IF(E70&lt;&gt;"",IntFunc(E70),"")</f>
        <v/>
      </c>
    </row>
    <row r="71" customFormat="false" ht="14.4" hidden="false" customHeight="false" outlineLevel="0" collapsed="false">
      <c r="B71" s="0" t="n">
        <f aca="false">B70+(B$4-B$3)/100</f>
        <v>0.512</v>
      </c>
      <c r="C71" s="0" t="e">
        <f aca="false">IntFunc(B71)</f>
        <v>#VALUE!</v>
      </c>
      <c r="E71" s="0" t="str">
        <f aca="false">IF(E70&lt;E$4,E70+(E$4-E$3)/E$5,"")</f>
        <v/>
      </c>
      <c r="F71" s="0" t="str">
        <f aca="false">IF(E71&lt;&gt;"",IntFunc(E71),"")</f>
        <v/>
      </c>
    </row>
    <row r="72" customFormat="false" ht="14.4" hidden="false" customHeight="false" outlineLevel="0" collapsed="false">
      <c r="B72" s="0" t="n">
        <f aca="false">B71+(B$4-B$3)/100</f>
        <v>0.52</v>
      </c>
      <c r="C72" s="0" t="e">
        <f aca="false">IntFunc(B72)</f>
        <v>#VALUE!</v>
      </c>
      <c r="E72" s="0" t="str">
        <f aca="false">IF(E71&lt;E$4,E71+(E$4-E$3)/E$5,"")</f>
        <v/>
      </c>
      <c r="F72" s="0" t="str">
        <f aca="false">IF(E72&lt;&gt;"",IntFunc(E72),"")</f>
        <v/>
      </c>
    </row>
    <row r="73" customFormat="false" ht="14.4" hidden="false" customHeight="false" outlineLevel="0" collapsed="false">
      <c r="B73" s="0" t="n">
        <f aca="false">B72+(B$4-B$3)/100</f>
        <v>0.528</v>
      </c>
      <c r="C73" s="0" t="e">
        <f aca="false">IntFunc(B73)</f>
        <v>#VALUE!</v>
      </c>
      <c r="E73" s="0" t="str">
        <f aca="false">IF(E72&lt;E$4,E72+(E$4-E$3)/E$5,"")</f>
        <v/>
      </c>
      <c r="F73" s="0" t="str">
        <f aca="false">IF(E73&lt;&gt;"",IntFunc(E73),"")</f>
        <v/>
      </c>
    </row>
    <row r="74" customFormat="false" ht="14.4" hidden="false" customHeight="false" outlineLevel="0" collapsed="false">
      <c r="B74" s="0" t="n">
        <f aca="false">B73+(B$4-B$3)/100</f>
        <v>0.536</v>
      </c>
      <c r="C74" s="0" t="e">
        <f aca="false">IntFunc(B74)</f>
        <v>#VALUE!</v>
      </c>
      <c r="E74" s="0" t="str">
        <f aca="false">IF(E73&lt;E$4,E73+(E$4-E$3)/E$5,"")</f>
        <v/>
      </c>
      <c r="F74" s="0" t="str">
        <f aca="false">IF(E74&lt;&gt;"",IntFunc(E74),"")</f>
        <v/>
      </c>
    </row>
    <row r="75" customFormat="false" ht="14.4" hidden="false" customHeight="false" outlineLevel="0" collapsed="false">
      <c r="B75" s="0" t="n">
        <f aca="false">B74+(B$4-B$3)/100</f>
        <v>0.544</v>
      </c>
      <c r="C75" s="0" t="e">
        <f aca="false">IntFunc(B75)</f>
        <v>#VALUE!</v>
      </c>
      <c r="E75" s="0" t="str">
        <f aca="false">IF(E74&lt;E$4,E74+(E$4-E$3)/E$5,"")</f>
        <v/>
      </c>
      <c r="F75" s="0" t="str">
        <f aca="false">IF(E75&lt;&gt;"",IntFunc(E75),"")</f>
        <v/>
      </c>
    </row>
    <row r="76" customFormat="false" ht="14.4" hidden="false" customHeight="false" outlineLevel="0" collapsed="false">
      <c r="B76" s="0" t="n">
        <f aca="false">B75+(B$4-B$3)/100</f>
        <v>0.552</v>
      </c>
      <c r="C76" s="0" t="e">
        <f aca="false">IntFunc(B76)</f>
        <v>#VALUE!</v>
      </c>
      <c r="E76" s="0" t="str">
        <f aca="false">IF(E75&lt;E$4,E75+(E$4-E$3)/E$5,"")</f>
        <v/>
      </c>
      <c r="F76" s="0" t="str">
        <f aca="false">IF(E76&lt;&gt;"",IntFunc(E76),"")</f>
        <v/>
      </c>
    </row>
    <row r="77" customFormat="false" ht="14.4" hidden="false" customHeight="false" outlineLevel="0" collapsed="false">
      <c r="B77" s="0" t="n">
        <f aca="false">B76+(B$4-B$3)/100</f>
        <v>0.56</v>
      </c>
      <c r="C77" s="0" t="e">
        <f aca="false">IntFunc(B77)</f>
        <v>#VALUE!</v>
      </c>
      <c r="E77" s="0" t="str">
        <f aca="false">IF(E76&lt;E$4,E76+(E$4-E$3)/E$5,"")</f>
        <v/>
      </c>
      <c r="F77" s="0" t="str">
        <f aca="false">IF(E77&lt;&gt;"",IntFunc(E77),"")</f>
        <v/>
      </c>
    </row>
    <row r="78" customFormat="false" ht="14.4" hidden="false" customHeight="false" outlineLevel="0" collapsed="false">
      <c r="B78" s="0" t="n">
        <f aca="false">B77+(B$4-B$3)/100</f>
        <v>0.568</v>
      </c>
      <c r="C78" s="0" t="e">
        <f aca="false">IntFunc(B78)</f>
        <v>#VALUE!</v>
      </c>
      <c r="E78" s="0" t="str">
        <f aca="false">IF(E77&lt;E$4,E77+(E$4-E$3)/E$5,"")</f>
        <v/>
      </c>
      <c r="F78" s="0" t="str">
        <f aca="false">IF(E78&lt;&gt;"",IntFunc(E78),"")</f>
        <v/>
      </c>
    </row>
    <row r="79" customFormat="false" ht="14.4" hidden="false" customHeight="false" outlineLevel="0" collapsed="false">
      <c r="B79" s="0" t="n">
        <f aca="false">B78+(B$4-B$3)/100</f>
        <v>0.576</v>
      </c>
      <c r="C79" s="0" t="e">
        <f aca="false">IntFunc(B79)</f>
        <v>#VALUE!</v>
      </c>
      <c r="E79" s="0" t="str">
        <f aca="false">IF(E78&lt;E$4,E78+(E$4-E$3)/E$5,"")</f>
        <v/>
      </c>
      <c r="F79" s="0" t="str">
        <f aca="false">IF(E79&lt;&gt;"",IntFunc(E79),"")</f>
        <v/>
      </c>
    </row>
    <row r="80" customFormat="false" ht="14.4" hidden="false" customHeight="false" outlineLevel="0" collapsed="false">
      <c r="B80" s="0" t="n">
        <f aca="false">B79+(B$4-B$3)/100</f>
        <v>0.584</v>
      </c>
      <c r="C80" s="0" t="e">
        <f aca="false">IntFunc(B80)</f>
        <v>#VALUE!</v>
      </c>
      <c r="E80" s="0" t="str">
        <f aca="false">IF(E79&lt;E$4,E79+(E$4-E$3)/E$5,"")</f>
        <v/>
      </c>
      <c r="F80" s="0" t="str">
        <f aca="false">IF(E80&lt;&gt;"",IntFunc(E80),"")</f>
        <v/>
      </c>
    </row>
    <row r="81" customFormat="false" ht="14.4" hidden="false" customHeight="false" outlineLevel="0" collapsed="false">
      <c r="B81" s="0" t="n">
        <f aca="false">B80+(B$4-B$3)/100</f>
        <v>0.592</v>
      </c>
      <c r="C81" s="0" t="e">
        <f aca="false">IntFunc(B81)</f>
        <v>#VALUE!</v>
      </c>
      <c r="E81" s="0" t="str">
        <f aca="false">IF(E80&lt;E$4,E80+(E$4-E$3)/E$5,"")</f>
        <v/>
      </c>
      <c r="F81" s="0" t="str">
        <f aca="false">IF(E81&lt;&gt;"",IntFunc(E81),"")</f>
        <v/>
      </c>
    </row>
    <row r="82" customFormat="false" ht="14.4" hidden="false" customHeight="false" outlineLevel="0" collapsed="false">
      <c r="B82" s="0" t="n">
        <f aca="false">B81+(B$4-B$3)/100</f>
        <v>0.6</v>
      </c>
      <c r="C82" s="0" t="e">
        <f aca="false">IntFunc(B82)</f>
        <v>#VALUE!</v>
      </c>
      <c r="E82" s="0" t="str">
        <f aca="false">IF(E81&lt;E$4,E81+(E$4-E$3)/E$5,"")</f>
        <v/>
      </c>
      <c r="F82" s="0" t="str">
        <f aca="false">IF(E82&lt;&gt;"",IntFunc(E82),"")</f>
        <v/>
      </c>
    </row>
    <row r="83" customFormat="false" ht="14.4" hidden="false" customHeight="false" outlineLevel="0" collapsed="false">
      <c r="B83" s="0" t="n">
        <f aca="false">B82+(B$4-B$3)/100</f>
        <v>0.608</v>
      </c>
      <c r="C83" s="0" t="e">
        <f aca="false">IntFunc(B83)</f>
        <v>#VALUE!</v>
      </c>
      <c r="E83" s="0" t="str">
        <f aca="false">IF(E82&lt;E$4,E82+(E$4-E$3)/E$5,"")</f>
        <v/>
      </c>
      <c r="F83" s="0" t="str">
        <f aca="false">IF(E83&lt;&gt;"",IntFunc(E83),"")</f>
        <v/>
      </c>
    </row>
    <row r="84" customFormat="false" ht="14.4" hidden="false" customHeight="false" outlineLevel="0" collapsed="false">
      <c r="B84" s="0" t="n">
        <f aca="false">B83+(B$4-B$3)/100</f>
        <v>0.616</v>
      </c>
      <c r="C84" s="0" t="e">
        <f aca="false">IntFunc(B84)</f>
        <v>#VALUE!</v>
      </c>
      <c r="E84" s="0" t="str">
        <f aca="false">IF(E83&lt;E$4,E83+(E$4-E$3)/E$5,"")</f>
        <v/>
      </c>
      <c r="F84" s="0" t="str">
        <f aca="false">IF(E84&lt;&gt;"",IntFunc(E84),"")</f>
        <v/>
      </c>
    </row>
    <row r="85" customFormat="false" ht="14.4" hidden="false" customHeight="false" outlineLevel="0" collapsed="false">
      <c r="B85" s="0" t="n">
        <f aca="false">B84+(B$4-B$3)/100</f>
        <v>0.624</v>
      </c>
      <c r="C85" s="0" t="e">
        <f aca="false">IntFunc(B85)</f>
        <v>#VALUE!</v>
      </c>
      <c r="E85" s="0" t="str">
        <f aca="false">IF(E84&lt;E$4,E84+(E$4-E$3)/E$5,"")</f>
        <v/>
      </c>
      <c r="F85" s="0" t="str">
        <f aca="false">IF(E85&lt;&gt;"",IntFunc(E85),"")</f>
        <v/>
      </c>
    </row>
    <row r="86" customFormat="false" ht="14.4" hidden="false" customHeight="false" outlineLevel="0" collapsed="false">
      <c r="B86" s="0" t="n">
        <f aca="false">B85+(B$4-B$3)/100</f>
        <v>0.632000000000001</v>
      </c>
      <c r="C86" s="0" t="e">
        <f aca="false">IntFunc(B86)</f>
        <v>#VALUE!</v>
      </c>
      <c r="E86" s="0" t="str">
        <f aca="false">IF(E85&lt;E$4,E85+(E$4-E$3)/E$5,"")</f>
        <v/>
      </c>
      <c r="F86" s="0" t="str">
        <f aca="false">IF(E86&lt;&gt;"",IntFunc(E86),"")</f>
        <v/>
      </c>
    </row>
    <row r="87" customFormat="false" ht="14.4" hidden="false" customHeight="false" outlineLevel="0" collapsed="false">
      <c r="B87" s="0" t="n">
        <f aca="false">B86+(B$4-B$3)/100</f>
        <v>0.640000000000001</v>
      </c>
      <c r="C87" s="0" t="e">
        <f aca="false">IntFunc(B87)</f>
        <v>#VALUE!</v>
      </c>
      <c r="E87" s="0" t="str">
        <f aca="false">IF(E86&lt;E$4,E86+(E$4-E$3)/E$5,"")</f>
        <v/>
      </c>
      <c r="F87" s="0" t="str">
        <f aca="false">IF(E87&lt;&gt;"",IntFunc(E87),"")</f>
        <v/>
      </c>
    </row>
    <row r="88" customFormat="false" ht="14.4" hidden="false" customHeight="false" outlineLevel="0" collapsed="false">
      <c r="B88" s="0" t="n">
        <f aca="false">B87+(B$4-B$3)/100</f>
        <v>0.648000000000001</v>
      </c>
      <c r="C88" s="0" t="e">
        <f aca="false">IntFunc(B88)</f>
        <v>#VALUE!</v>
      </c>
      <c r="E88" s="0" t="str">
        <f aca="false">IF(E87&lt;E$4,E87+(E$4-E$3)/E$5,"")</f>
        <v/>
      </c>
      <c r="F88" s="0" t="str">
        <f aca="false">IF(E88&lt;&gt;"",IntFunc(E88),"")</f>
        <v/>
      </c>
    </row>
    <row r="89" customFormat="false" ht="14.4" hidden="false" customHeight="false" outlineLevel="0" collapsed="false">
      <c r="B89" s="0" t="n">
        <f aca="false">B88+(B$4-B$3)/100</f>
        <v>0.656000000000001</v>
      </c>
      <c r="C89" s="0" t="e">
        <f aca="false">IntFunc(B89)</f>
        <v>#VALUE!</v>
      </c>
      <c r="E89" s="0" t="str">
        <f aca="false">IF(E88&lt;E$4,E88+(E$4-E$3)/E$5,"")</f>
        <v/>
      </c>
      <c r="F89" s="0" t="str">
        <f aca="false">IF(E89&lt;&gt;"",IntFunc(E89),"")</f>
        <v/>
      </c>
    </row>
    <row r="90" customFormat="false" ht="14.4" hidden="false" customHeight="false" outlineLevel="0" collapsed="false">
      <c r="B90" s="0" t="n">
        <f aca="false">B89+(B$4-B$3)/100</f>
        <v>0.664000000000001</v>
      </c>
      <c r="C90" s="0" t="e">
        <f aca="false">IntFunc(B90)</f>
        <v>#VALUE!</v>
      </c>
      <c r="E90" s="0" t="str">
        <f aca="false">IF(E89&lt;E$4,E89+(E$4-E$3)/E$5,"")</f>
        <v/>
      </c>
      <c r="F90" s="0" t="str">
        <f aca="false">IF(E90&lt;&gt;"",IntFunc(E90),"")</f>
        <v/>
      </c>
    </row>
    <row r="91" customFormat="false" ht="14.4" hidden="false" customHeight="false" outlineLevel="0" collapsed="false">
      <c r="B91" s="0" t="n">
        <f aca="false">B90+(B$4-B$3)/100</f>
        <v>0.672000000000001</v>
      </c>
      <c r="C91" s="0" t="e">
        <f aca="false">IntFunc(B91)</f>
        <v>#VALUE!</v>
      </c>
      <c r="E91" s="0" t="str">
        <f aca="false">IF(E90&lt;E$4,E90+(E$4-E$3)/E$5,"")</f>
        <v/>
      </c>
      <c r="F91" s="0" t="str">
        <f aca="false">IF(E91&lt;&gt;"",IntFunc(E91),"")</f>
        <v/>
      </c>
    </row>
    <row r="92" customFormat="false" ht="14.4" hidden="false" customHeight="false" outlineLevel="0" collapsed="false">
      <c r="B92" s="0" t="n">
        <f aca="false">B91+(B$4-B$3)/100</f>
        <v>0.680000000000001</v>
      </c>
      <c r="C92" s="0" t="e">
        <f aca="false">IntFunc(B92)</f>
        <v>#VALUE!</v>
      </c>
      <c r="E92" s="0" t="str">
        <f aca="false">IF(E91&lt;E$4,E91+(E$4-E$3)/E$5,"")</f>
        <v/>
      </c>
      <c r="F92" s="0" t="str">
        <f aca="false">IF(E92&lt;&gt;"",IntFunc(E92),"")</f>
        <v/>
      </c>
    </row>
    <row r="93" customFormat="false" ht="14.4" hidden="false" customHeight="false" outlineLevel="0" collapsed="false">
      <c r="B93" s="0" t="n">
        <f aca="false">B92+(B$4-B$3)/100</f>
        <v>0.688000000000001</v>
      </c>
      <c r="C93" s="0" t="e">
        <f aca="false">IntFunc(B93)</f>
        <v>#VALUE!</v>
      </c>
      <c r="E93" s="0" t="str">
        <f aca="false">IF(E92&lt;E$4,E92+(E$4-E$3)/E$5,"")</f>
        <v/>
      </c>
      <c r="F93" s="0" t="str">
        <f aca="false">IF(E93&lt;&gt;"",IntFunc(E93),"")</f>
        <v/>
      </c>
    </row>
    <row r="94" customFormat="false" ht="14.4" hidden="false" customHeight="false" outlineLevel="0" collapsed="false">
      <c r="B94" s="0" t="n">
        <f aca="false">B93+(B$4-B$3)/100</f>
        <v>0.696000000000001</v>
      </c>
      <c r="C94" s="0" t="e">
        <f aca="false">IntFunc(B94)</f>
        <v>#VALUE!</v>
      </c>
      <c r="E94" s="0" t="str">
        <f aca="false">IF(E93&lt;E$4,E93+(E$4-E$3)/E$5,"")</f>
        <v/>
      </c>
      <c r="F94" s="0" t="str">
        <f aca="false">IF(E94&lt;&gt;"",IntFunc(E94),"")</f>
        <v/>
      </c>
    </row>
    <row r="95" customFormat="false" ht="14.4" hidden="false" customHeight="false" outlineLevel="0" collapsed="false">
      <c r="B95" s="0" t="n">
        <f aca="false">B94+(B$4-B$3)/100</f>
        <v>0.704000000000001</v>
      </c>
      <c r="C95" s="0" t="e">
        <f aca="false">IntFunc(B95)</f>
        <v>#VALUE!</v>
      </c>
      <c r="E95" s="0" t="str">
        <f aca="false">IF(E94&lt;E$4,E94+(E$4-E$3)/E$5,"")</f>
        <v/>
      </c>
      <c r="F95" s="0" t="str">
        <f aca="false">IF(E95&lt;&gt;"",IntFunc(E95),"")</f>
        <v/>
      </c>
    </row>
    <row r="96" customFormat="false" ht="14.4" hidden="false" customHeight="false" outlineLevel="0" collapsed="false">
      <c r="B96" s="0" t="n">
        <f aca="false">B95+(B$4-B$3)/100</f>
        <v>0.712000000000001</v>
      </c>
      <c r="C96" s="0" t="e">
        <f aca="false">IntFunc(B96)</f>
        <v>#VALUE!</v>
      </c>
      <c r="E96" s="0" t="str">
        <f aca="false">IF(E95&lt;E$4,E95+(E$4-E$3)/E$5,"")</f>
        <v/>
      </c>
      <c r="F96" s="0" t="str">
        <f aca="false">IF(E96&lt;&gt;"",IntFunc(E96),"")</f>
        <v/>
      </c>
    </row>
    <row r="97" customFormat="false" ht="14.4" hidden="false" customHeight="false" outlineLevel="0" collapsed="false">
      <c r="B97" s="0" t="n">
        <f aca="false">B96+(B$4-B$3)/100</f>
        <v>0.720000000000001</v>
      </c>
      <c r="C97" s="0" t="e">
        <f aca="false">IntFunc(B97)</f>
        <v>#VALUE!</v>
      </c>
      <c r="E97" s="0" t="str">
        <f aca="false">IF(E96&lt;E$4,E96+(E$4-E$3)/E$5,"")</f>
        <v/>
      </c>
      <c r="F97" s="0" t="str">
        <f aca="false">IF(E97&lt;&gt;"",IntFunc(E97),"")</f>
        <v/>
      </c>
    </row>
    <row r="98" customFormat="false" ht="14.4" hidden="false" customHeight="false" outlineLevel="0" collapsed="false">
      <c r="B98" s="0" t="n">
        <f aca="false">B97+(B$4-B$3)/100</f>
        <v>0.728000000000001</v>
      </c>
      <c r="C98" s="0" t="e">
        <f aca="false">IntFunc(B98)</f>
        <v>#VALUE!</v>
      </c>
      <c r="E98" s="0" t="str">
        <f aca="false">IF(E97&lt;E$4,E97+(E$4-E$3)/E$5,"")</f>
        <v/>
      </c>
      <c r="F98" s="0" t="str">
        <f aca="false">IF(E98&lt;&gt;"",IntFunc(E98),"")</f>
        <v/>
      </c>
    </row>
    <row r="99" customFormat="false" ht="14.4" hidden="false" customHeight="false" outlineLevel="0" collapsed="false">
      <c r="B99" s="0" t="n">
        <f aca="false">B98+(B$4-B$3)/100</f>
        <v>0.736000000000001</v>
      </c>
      <c r="C99" s="0" t="e">
        <f aca="false">IntFunc(B99)</f>
        <v>#VALUE!</v>
      </c>
      <c r="E99" s="0" t="str">
        <f aca="false">IF(E98&lt;E$4,E98+(E$4-E$3)/E$5,"")</f>
        <v/>
      </c>
      <c r="F99" s="0" t="str">
        <f aca="false">IF(E99&lt;&gt;"",IntFunc(E99),"")</f>
        <v/>
      </c>
    </row>
    <row r="100" customFormat="false" ht="14.4" hidden="false" customHeight="false" outlineLevel="0" collapsed="false">
      <c r="B100" s="0" t="n">
        <f aca="false">B99+(B$4-B$3)/100</f>
        <v>0.744000000000001</v>
      </c>
      <c r="C100" s="0" t="e">
        <f aca="false">IntFunc(B100)</f>
        <v>#VALUE!</v>
      </c>
      <c r="E100" s="0" t="str">
        <f aca="false">IF(E99&lt;E$4,E99+(E$4-E$3)/E$5,"")</f>
        <v/>
      </c>
      <c r="F100" s="0" t="str">
        <f aca="false">IF(E100&lt;&gt;"",IntFunc(E100),"")</f>
        <v/>
      </c>
    </row>
    <row r="101" customFormat="false" ht="14.4" hidden="false" customHeight="false" outlineLevel="0" collapsed="false">
      <c r="B101" s="0" t="n">
        <f aca="false">B100+(B$4-B$3)/100</f>
        <v>0.752000000000001</v>
      </c>
      <c r="C101" s="0" t="e">
        <f aca="false">IntFunc(B101)</f>
        <v>#VALUE!</v>
      </c>
      <c r="E101" s="0" t="str">
        <f aca="false">IF(E100&lt;E$4,E100+(E$4-E$3)/E$5,"")</f>
        <v/>
      </c>
      <c r="F101" s="0" t="str">
        <f aca="false">IF(E101&lt;&gt;"",IntFunc(E101),"")</f>
        <v/>
      </c>
    </row>
    <row r="102" customFormat="false" ht="14.4" hidden="false" customHeight="false" outlineLevel="0" collapsed="false">
      <c r="B102" s="0" t="n">
        <f aca="false">B101+(B$4-B$3)/100</f>
        <v>0.760000000000001</v>
      </c>
      <c r="C102" s="0" t="e">
        <f aca="false">IntFunc(B102)</f>
        <v>#VALUE!</v>
      </c>
      <c r="E102" s="0" t="str">
        <f aca="false">IF(E101&lt;E$4,E101+(E$4-E$3)/E$5,"")</f>
        <v/>
      </c>
      <c r="F102" s="0" t="str">
        <f aca="false">IF(E102&lt;&gt;"",IntFunc(E102),"")</f>
        <v/>
      </c>
    </row>
    <row r="103" customFormat="false" ht="14.4" hidden="false" customHeight="false" outlineLevel="0" collapsed="false">
      <c r="B103" s="0" t="n">
        <f aca="false">B102+(B$4-B$3)/100</f>
        <v>0.768000000000001</v>
      </c>
      <c r="C103" s="0" t="e">
        <f aca="false">IntFunc(B103)</f>
        <v>#VALUE!</v>
      </c>
      <c r="E103" s="0" t="str">
        <f aca="false">IF(E102&lt;E$4,E102+(E$4-E$3)/E$5,"")</f>
        <v/>
      </c>
      <c r="F103" s="0" t="str">
        <f aca="false">IF(E103&lt;&gt;"",IntFunc(E103),"")</f>
        <v/>
      </c>
    </row>
    <row r="104" customFormat="false" ht="14.4" hidden="false" customHeight="false" outlineLevel="0" collapsed="false">
      <c r="B104" s="0" t="n">
        <f aca="false">B103+(B$4-B$3)/100</f>
        <v>0.776000000000001</v>
      </c>
      <c r="C104" s="0" t="e">
        <f aca="false">IntFunc(B104)</f>
        <v>#VALUE!</v>
      </c>
      <c r="E104" s="0" t="str">
        <f aca="false">IF(E103&lt;E$4,E103+(E$4-E$3)/E$5,"")</f>
        <v/>
      </c>
      <c r="F104" s="0" t="str">
        <f aca="false">IF(E104&lt;&gt;"",IntFunc(E104),"")</f>
        <v/>
      </c>
    </row>
    <row r="105" customFormat="false" ht="14.4" hidden="false" customHeight="false" outlineLevel="0" collapsed="false">
      <c r="B105" s="0" t="n">
        <f aca="false">B104+(B$4-B$3)/100</f>
        <v>0.784000000000001</v>
      </c>
      <c r="C105" s="0" t="e">
        <f aca="false">IntFunc(B105)</f>
        <v>#VALUE!</v>
      </c>
      <c r="E105" s="0" t="str">
        <f aca="false">IF(E104&lt;E$4,E104+(E$4-E$3)/E$5,"")</f>
        <v/>
      </c>
      <c r="F105" s="0" t="str">
        <f aca="false">IF(E105&lt;&gt;"",IntFunc(E105),"")</f>
        <v/>
      </c>
    </row>
    <row r="106" customFormat="false" ht="14.4" hidden="false" customHeight="false" outlineLevel="0" collapsed="false">
      <c r="B106" s="0" t="n">
        <f aca="false">B105+(B$4-B$3)/100</f>
        <v>0.792000000000001</v>
      </c>
      <c r="C106" s="0" t="e">
        <f aca="false">IntFunc(B106)</f>
        <v>#VALUE!</v>
      </c>
      <c r="E106" s="0" t="str">
        <f aca="false">IF(E105&lt;E$4,E105+(E$4-E$3)/E$5,"")</f>
        <v/>
      </c>
      <c r="F106" s="0" t="str">
        <f aca="false">IF(E106&lt;&gt;"",IntFunc(E106),"")</f>
        <v/>
      </c>
    </row>
    <row r="107" customFormat="false" ht="14.4" hidden="false" customHeight="false" outlineLevel="0" collapsed="false">
      <c r="B107" s="0" t="n">
        <f aca="false">B106+(B$4-B$3)/100</f>
        <v>0.800000000000001</v>
      </c>
      <c r="C107" s="0" t="e">
        <f aca="false">IntFunc(B107)</f>
        <v>#VALUE!</v>
      </c>
      <c r="E107" s="0" t="str">
        <f aca="false">IF(E106&lt;E$4,E106+(E$4-E$3)/E$5,"")</f>
        <v/>
      </c>
      <c r="F107" s="0" t="str">
        <f aca="false">IF(E107&lt;&gt;"",IntFunc(E107),"")</f>
        <v/>
      </c>
    </row>
    <row r="108" customFormat="false" ht="14.4" hidden="false" customHeight="false" outlineLevel="0" collapsed="false">
      <c r="E108" s="0" t="str">
        <f aca="false">IF(E107&lt;E$4,E107+(E$4-E$3)/E$5,"")</f>
        <v/>
      </c>
      <c r="F108" s="0" t="str">
        <f aca="false">IF(E108&lt;&gt;"",IntFunc(E108),"")</f>
        <v/>
      </c>
    </row>
    <row r="109" customFormat="false" ht="14.4" hidden="false" customHeight="false" outlineLevel="0" collapsed="false">
      <c r="E109" s="0" t="str">
        <f aca="false">IF(E108&lt;E$4,E108+(E$4-E$3)/E$5,"")</f>
        <v/>
      </c>
      <c r="F109" s="0" t="str">
        <f aca="false">IF(E109&lt;&gt;"",IntFunc(E109),"")</f>
        <v/>
      </c>
    </row>
    <row r="110" customFormat="false" ht="14.4" hidden="false" customHeight="false" outlineLevel="0" collapsed="false">
      <c r="E110" s="0" t="str">
        <f aca="false">IF(E109&lt;E$4,E109+(E$4-E$3)/E$5,"")</f>
        <v/>
      </c>
      <c r="F110" s="0" t="str">
        <f aca="false">IF(E110&lt;&gt;"",IntFunc(E110),"")</f>
        <v/>
      </c>
    </row>
    <row r="111" customFormat="false" ht="14.4" hidden="false" customHeight="false" outlineLevel="0" collapsed="false">
      <c r="E111" s="0" t="str">
        <f aca="false">IF(E110&lt;E$4,E110+(E$4-E$3)/E$5,"")</f>
        <v/>
      </c>
      <c r="F111" s="0" t="str">
        <f aca="false">IF(E111&lt;&gt;"",IntFunc(E111),"")</f>
        <v/>
      </c>
    </row>
    <row r="112" customFormat="false" ht="14.4" hidden="false" customHeight="false" outlineLevel="0" collapsed="false">
      <c r="E112" s="0" t="str">
        <f aca="false">IF(E111&lt;E$4,E111+(E$4-E$3)/E$5,"")</f>
        <v/>
      </c>
      <c r="F112" s="0" t="str">
        <f aca="false">IF(E112&lt;&gt;"",IntFunc(E112),"")</f>
        <v/>
      </c>
    </row>
    <row r="113" customFormat="false" ht="14.4" hidden="false" customHeight="false" outlineLevel="0" collapsed="false">
      <c r="E113" s="0" t="str">
        <f aca="false">IF(E112&lt;E$4,E112+(E$4-E$3)/E$5,"")</f>
        <v/>
      </c>
      <c r="F113" s="0" t="str">
        <f aca="false">IF(E113&lt;&gt;"",IntFunc(E113),"")</f>
        <v/>
      </c>
    </row>
    <row r="114" customFormat="false" ht="14.4" hidden="false" customHeight="false" outlineLevel="0" collapsed="false">
      <c r="E114" s="0" t="str">
        <f aca="false">IF(E113&lt;E$4,E113+(E$4-E$3)/E$5,"")</f>
        <v/>
      </c>
      <c r="F114" s="0" t="str">
        <f aca="false">IF(E114&lt;&gt;"",IntFunc(E114),"")</f>
        <v/>
      </c>
    </row>
    <row r="115" customFormat="false" ht="14.4" hidden="false" customHeight="false" outlineLevel="0" collapsed="false">
      <c r="E115" s="0" t="str">
        <f aca="false">IF(E114&lt;E$4,E114+(E$4-E$3)/E$5,"")</f>
        <v/>
      </c>
      <c r="F115" s="0" t="str">
        <f aca="false">IF(E115&lt;&gt;"",IntFunc(E115),"")</f>
        <v/>
      </c>
    </row>
    <row r="116" customFormat="false" ht="14.4" hidden="false" customHeight="false" outlineLevel="0" collapsed="false">
      <c r="E116" s="0" t="str">
        <f aca="false">IF(E115&lt;E$4,E115+(E$4-E$3)/E$5,"")</f>
        <v/>
      </c>
      <c r="F116" s="0" t="str">
        <f aca="false">IF(E116&lt;&gt;"",IntFunc(E116),"")</f>
        <v/>
      </c>
    </row>
    <row r="117" customFormat="false" ht="14.4" hidden="false" customHeight="false" outlineLevel="0" collapsed="false">
      <c r="E117" s="0" t="str">
        <f aca="false">IF(E116&lt;E$4,E116+(E$4-E$3)/E$5,"")</f>
        <v/>
      </c>
      <c r="F117" s="0" t="str">
        <f aca="false">IF(E117&lt;&gt;"",IntFunc(E117),"")</f>
        <v/>
      </c>
    </row>
    <row r="118" customFormat="false" ht="14.4" hidden="false" customHeight="false" outlineLevel="0" collapsed="false">
      <c r="F118" s="0" t="str">
        <f aca="false">IF(E118&lt;&gt;"",IntFunc(E118),"")</f>
        <v/>
      </c>
    </row>
    <row r="119" customFormat="false" ht="14.4" hidden="false" customHeight="false" outlineLevel="0" collapsed="false">
      <c r="F119" s="0" t="str">
        <f aca="false">IF(E119&lt;&gt;"",IntFunc(E119),"")</f>
        <v/>
      </c>
    </row>
    <row r="120" customFormat="false" ht="14.4" hidden="false" customHeight="false" outlineLevel="0" collapsed="false">
      <c r="F120" s="0" t="str">
        <f aca="false">IF(E120&lt;&gt;"",IntFunc(E120),"")</f>
        <v/>
      </c>
    </row>
    <row r="121" customFormat="false" ht="14.4" hidden="false" customHeight="false" outlineLevel="0" collapsed="false">
      <c r="F121" s="0" t="str">
        <f aca="false">IF(E121&lt;&gt;"",IntFunc(E121),"")</f>
        <v/>
      </c>
    </row>
    <row r="122" customFormat="false" ht="14.4" hidden="false" customHeight="false" outlineLevel="0" collapsed="false">
      <c r="F122" s="0" t="str">
        <f aca="false">IF(E122&lt;&gt;"",IntFunc(E122),"")</f>
        <v/>
      </c>
    </row>
    <row r="123" customFormat="false" ht="14.4" hidden="false" customHeight="false" outlineLevel="0" collapsed="false">
      <c r="F123" s="0" t="str">
        <f aca="false">IF(E123&lt;&gt;"",IntFunc(E123),"")</f>
        <v/>
      </c>
    </row>
    <row r="124" customFormat="false" ht="14.4" hidden="false" customHeight="false" outlineLevel="0" collapsed="false">
      <c r="F124" s="0" t="str">
        <f aca="false">IF(E124&lt;&gt;"",IntFunc(E124),"")</f>
        <v/>
      </c>
    </row>
    <row r="125" customFormat="false" ht="14.4" hidden="false" customHeight="false" outlineLevel="0" collapsed="false">
      <c r="F125" s="0" t="str">
        <f aca="false">IF(E125&lt;&gt;"",IntFunc(E125),"")</f>
        <v/>
      </c>
    </row>
    <row r="126" customFormat="false" ht="14.4" hidden="false" customHeight="false" outlineLevel="0" collapsed="false">
      <c r="F126" s="0" t="str">
        <f aca="false">IF(E126&lt;&gt;"",IntFunc(E126),"")</f>
        <v/>
      </c>
    </row>
    <row r="127" customFormat="false" ht="14.4" hidden="false" customHeight="false" outlineLevel="0" collapsed="false">
      <c r="F127" s="0" t="str">
        <f aca="false">IF(E127&lt;&gt;"",IntFunc(E127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C107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n">
        <v>0</v>
      </c>
      <c r="C3" s="0" t="s">
        <v>1</v>
      </c>
    </row>
    <row r="4" customFormat="false" ht="14.4" hidden="false" customHeight="false" outlineLevel="0" collapsed="false">
      <c r="B4" s="0" t="n">
        <f aca="false">2*PI()</f>
        <v>6.28318530717959</v>
      </c>
      <c r="C4" s="0" t="s">
        <v>2</v>
      </c>
    </row>
    <row r="6" customFormat="false" ht="14.4" hidden="false" customHeight="false" outlineLevel="0" collapsed="false">
      <c r="B6" s="0" t="s">
        <v>4</v>
      </c>
      <c r="C6" s="0" t="s">
        <v>5</v>
      </c>
      <c r="D6" s="0" t="s">
        <v>26</v>
      </c>
      <c r="E6" s="0" t="s">
        <v>27</v>
      </c>
    </row>
    <row r="7" customFormat="false" ht="14.4" hidden="false" customHeight="false" outlineLevel="0" collapsed="false">
      <c r="B7" s="0" t="n">
        <f aca="false">B3</f>
        <v>0</v>
      </c>
      <c r="C7" s="0" t="n">
        <f aca="true">COS(B7)+0.01*RAND()</f>
        <v>1.00456575992414</v>
      </c>
      <c r="D7" s="0" t="n">
        <v>0</v>
      </c>
    </row>
    <row r="8" customFormat="false" ht="14.4" hidden="false" customHeight="false" outlineLevel="0" collapsed="false">
      <c r="B8" s="0" t="n">
        <f aca="false">B7+(B$4-B$3)/100</f>
        <v>0.0628318530717959</v>
      </c>
      <c r="C8" s="0" t="n">
        <f aca="true">COS(B8)+0.01*RAND()</f>
        <v>1.0020329400512</v>
      </c>
      <c r="D8" s="0" t="n">
        <f aca="false">D7+(C8+C7)/2*(B8-B7)</f>
        <v>0.0630391573454535</v>
      </c>
      <c r="E8" s="0" t="n">
        <f aca="false">(C8-C7)/(B8-B7)</f>
        <v>-0.0403110802738862</v>
      </c>
    </row>
    <row r="9" customFormat="false" ht="14.4" hidden="false" customHeight="false" outlineLevel="0" collapsed="false">
      <c r="B9" s="0" t="n">
        <f aca="false">B8+(B$4-B$3)/100</f>
        <v>0.125663706143592</v>
      </c>
      <c r="C9" s="0" t="n">
        <f aca="true">COS(B9)+0.01*RAND()</f>
        <v>0.999981664270484</v>
      </c>
      <c r="D9" s="0" t="n">
        <f aca="false">D8+(C9+C8)/2*(B9-B8)</f>
        <v>0.125934301078618</v>
      </c>
      <c r="E9" s="0" t="n">
        <f aca="false">(C9-C8)/(B9-B8)</f>
        <v>-0.0326470680145878</v>
      </c>
    </row>
    <row r="10" customFormat="false" ht="14.4" hidden="false" customHeight="false" outlineLevel="0" collapsed="false">
      <c r="B10" s="0" t="n">
        <f aca="false">B9+(B$4-B$3)/100</f>
        <v>0.188495559215388</v>
      </c>
      <c r="C10" s="0" t="n">
        <f aca="true">COS(B10)+0.01*RAND()</f>
        <v>0.989300896474652</v>
      </c>
      <c r="D10" s="0" t="n">
        <f aca="false">D9+(C10+C9)/2*(B10-B9)</f>
        <v>0.18842945586613</v>
      </c>
      <c r="E10" s="0" t="n">
        <f aca="false">(C10-C9)/(B10-B9)</f>
        <v>-0.169989699072352</v>
      </c>
    </row>
    <row r="11" customFormat="false" ht="14.4" hidden="false" customHeight="false" outlineLevel="0" collapsed="false">
      <c r="B11" s="0" t="n">
        <f aca="false">B10+(B$4-B$3)/100</f>
        <v>0.251327412287183</v>
      </c>
      <c r="C11" s="0" t="n">
        <f aca="true">COS(B11)+0.01*RAND()</f>
        <v>0.973043994695064</v>
      </c>
      <c r="D11" s="0" t="n">
        <f aca="false">D10+(C11+C10)/2*(B11-B10)</f>
        <v>0.250078338805213</v>
      </c>
      <c r="E11" s="0" t="n">
        <f aca="false">(C11-C10)/(B11-B10)</f>
        <v>-0.25873662775808</v>
      </c>
    </row>
    <row r="12" customFormat="false" ht="14.4" hidden="false" customHeight="false" outlineLevel="0" collapsed="false">
      <c r="B12" s="0" t="n">
        <f aca="false">B11+(B$4-B$3)/100</f>
        <v>0.314159265358979</v>
      </c>
      <c r="C12" s="0" t="n">
        <f aca="true">COS(B12)+0.01*RAND()</f>
        <v>0.955571779775392</v>
      </c>
      <c r="D12" s="0" t="n">
        <f aca="false">D11+(C12+C11)/2*(B12-B11)</f>
        <v>0.310667590291951</v>
      </c>
      <c r="E12" s="0" t="n">
        <f aca="false">(C12-C11)/(B12-B11)</f>
        <v>-0.278078937122971</v>
      </c>
    </row>
    <row r="13" customFormat="false" ht="14.4" hidden="false" customHeight="false" outlineLevel="0" collapsed="false">
      <c r="B13" s="0" t="n">
        <f aca="false">B12+(B$4-B$3)/100</f>
        <v>0.376991118430775</v>
      </c>
      <c r="C13" s="0" t="n">
        <f aca="true">COS(B13)+0.01*RAND()</f>
        <v>0.93920754367157</v>
      </c>
      <c r="D13" s="0" t="n">
        <f aca="false">D12+(C13+C12)/2*(B13-B12)</f>
        <v>0.370193838319099</v>
      </c>
      <c r="E13" s="0" t="n">
        <f aca="false">(C13-C12)/(B13-B12)</f>
        <v>-0.260444906584609</v>
      </c>
    </row>
    <row r="14" customFormat="false" ht="14.4" hidden="false" customHeight="false" outlineLevel="0" collapsed="false">
      <c r="B14" s="0" t="n">
        <f aca="false">B13+(B$4-B$3)/100</f>
        <v>0.439822971502571</v>
      </c>
      <c r="C14" s="0" t="n">
        <f aca="true">COS(B14)+0.01*RAND()</f>
        <v>0.909462386196225</v>
      </c>
      <c r="D14" s="0" t="n">
        <f aca="false">D13+(C14+C13)/2*(B14-B13)</f>
        <v>0.428271517024949</v>
      </c>
      <c r="E14" s="0" t="n">
        <f aca="false">(C14-C13)/(B14-B13)</f>
        <v>-0.473408884524811</v>
      </c>
    </row>
    <row r="15" customFormat="false" ht="14.4" hidden="false" customHeight="false" outlineLevel="0" collapsed="false">
      <c r="B15" s="0" t="n">
        <f aca="false">B14+(B$4-B$3)/100</f>
        <v>0.502654824574367</v>
      </c>
      <c r="C15" s="0" t="n">
        <f aca="true">COS(B15)+0.01*RAND()</f>
        <v>0.87716277145306</v>
      </c>
      <c r="D15" s="0" t="n">
        <f aca="false">D14+(C15+C14)/2*(B15-B14)</f>
        <v>0.484400001724846</v>
      </c>
      <c r="E15" s="0" t="n">
        <f aca="false">(C15-C14)/(B15-B14)</f>
        <v>-0.51406433463385</v>
      </c>
    </row>
    <row r="16" customFormat="false" ht="14.4" hidden="false" customHeight="false" outlineLevel="0" collapsed="false">
      <c r="B16" s="0" t="n">
        <f aca="false">B15+(B$4-B$3)/100</f>
        <v>0.565486677646163</v>
      </c>
      <c r="C16" s="0" t="n">
        <f aca="true">COS(B16)+0.01*RAND()</f>
        <v>0.852763345079324</v>
      </c>
      <c r="D16" s="0" t="n">
        <f aca="false">D15+(C16+C15)/2*(B16-B15)</f>
        <v>0.538747233514358</v>
      </c>
      <c r="E16" s="0" t="n">
        <f aca="false">(C16-C15)/(B16-B15)</f>
        <v>-0.388328931598696</v>
      </c>
    </row>
    <row r="17" customFormat="false" ht="14.4" hidden="false" customHeight="false" outlineLevel="0" collapsed="false">
      <c r="B17" s="0" t="n">
        <f aca="false">B16+(B$4-B$3)/100</f>
        <v>0.628318530717959</v>
      </c>
      <c r="C17" s="0" t="n">
        <f aca="true">COS(B17)+0.01*RAND()</f>
        <v>0.813136810209338</v>
      </c>
      <c r="D17" s="0" t="n">
        <f aca="false">D16+(C17+C16)/2*(B17-B16)</f>
        <v>0.591083030409048</v>
      </c>
      <c r="E17" s="0" t="n">
        <f aca="false">(C17-C16)/(B17-B16)</f>
        <v>-0.630675890216163</v>
      </c>
    </row>
    <row r="18" customFormat="false" ht="14.4" hidden="false" customHeight="false" outlineLevel="0" collapsed="false">
      <c r="B18" s="0" t="n">
        <f aca="false">B17+(B$4-B$3)/100</f>
        <v>0.691150383789754</v>
      </c>
      <c r="C18" s="0" t="n">
        <f aca="true">COS(B18)+0.01*RAND()</f>
        <v>0.777475288666095</v>
      </c>
      <c r="D18" s="0" t="n">
        <f aca="false">D17+(C18+C17)/2*(B18-B17)</f>
        <v>0.641053583254429</v>
      </c>
      <c r="E18" s="0" t="n">
        <f aca="false">(C18-C17)/(B18-B17)</f>
        <v>-0.567570743178519</v>
      </c>
    </row>
    <row r="19" customFormat="false" ht="14.4" hidden="false" customHeight="false" outlineLevel="0" collapsed="false">
      <c r="B19" s="0" t="n">
        <f aca="false">B18+(B$4-B$3)/100</f>
        <v>0.75398223686155</v>
      </c>
      <c r="C19" s="0" t="n">
        <f aca="true">COS(B19)+0.01*RAND()</f>
        <v>0.732543401231736</v>
      </c>
      <c r="D19" s="0" t="n">
        <f aca="false">D18+(C19+C18)/2*(B19-B18)</f>
        <v>0.688492219484092</v>
      </c>
      <c r="E19" s="0" t="n">
        <f aca="false">(C19-C18)/(B19-B18)</f>
        <v>-0.715113198762685</v>
      </c>
    </row>
    <row r="20" customFormat="false" ht="14.4" hidden="false" customHeight="false" outlineLevel="0" collapsed="false">
      <c r="B20" s="0" t="n">
        <f aca="false">B19+(B$4-B$3)/100</f>
        <v>0.816814089933346</v>
      </c>
      <c r="C20" s="0" t="n">
        <f aca="true">COS(B20)+0.01*RAND()</f>
        <v>0.692652877121392</v>
      </c>
      <c r="D20" s="0" t="n">
        <f aca="false">D19+(C20+C19)/2*(B20-B19)</f>
        <v>0.733266081064069</v>
      </c>
      <c r="E20" s="0" t="n">
        <f aca="false">(C20-C19)/(B20-B19)</f>
        <v>-0.63487740946877</v>
      </c>
    </row>
    <row r="21" customFormat="false" ht="14.4" hidden="false" customHeight="false" outlineLevel="0" collapsed="false">
      <c r="B21" s="0" t="n">
        <f aca="false">B20+(B$4-B$3)/100</f>
        <v>0.879645943005142</v>
      </c>
      <c r="C21" s="0" t="n">
        <f aca="true">COS(B21)+0.01*RAND()</f>
        <v>0.647396602433705</v>
      </c>
      <c r="D21" s="0" t="n">
        <f aca="false">D20+(C21+C20)/2*(B21-B20)</f>
        <v>0.77536497706824</v>
      </c>
      <c r="E21" s="0" t="n">
        <f aca="false">(C21-C20)/(B21-B20)</f>
        <v>-0.720275982246998</v>
      </c>
    </row>
    <row r="22" customFormat="false" ht="14.4" hidden="false" customHeight="false" outlineLevel="0" collapsed="false">
      <c r="B22" s="0" t="n">
        <f aca="false">B21+(B$4-B$3)/100</f>
        <v>0.942477796076938</v>
      </c>
      <c r="C22" s="0" t="n">
        <f aca="true">COS(B22)+0.01*RAND()</f>
        <v>0.589058567354423</v>
      </c>
      <c r="D22" s="0" t="n">
        <f aca="false">D21+(C22+C21)/2*(B22-B21)</f>
        <v>0.814209361847235</v>
      </c>
      <c r="E22" s="0" t="n">
        <f aca="false">(C22-C21)/(B22-B21)</f>
        <v>-0.928478665313617</v>
      </c>
    </row>
    <row r="23" customFormat="false" ht="14.4" hidden="false" customHeight="false" outlineLevel="0" collapsed="false">
      <c r="B23" s="0" t="n">
        <f aca="false">B22+(B$4-B$3)/100</f>
        <v>1.00530964914873</v>
      </c>
      <c r="C23" s="0" t="n">
        <f aca="true">COS(B23)+0.01*RAND()</f>
        <v>0.536210851572815</v>
      </c>
      <c r="D23" s="0" t="n">
        <f aca="false">D22+(C23+C22)/2*(B23-B22)</f>
        <v>0.849560743245346</v>
      </c>
      <c r="E23" s="0" t="n">
        <f aca="false">(C23-C22)/(B23-B22)</f>
        <v>-0.841097519775841</v>
      </c>
    </row>
    <row r="24" customFormat="false" ht="14.4" hidden="false" customHeight="false" outlineLevel="0" collapsed="false">
      <c r="B24" s="0" t="n">
        <f aca="false">B23+(B$4-B$3)/100</f>
        <v>1.06814150222053</v>
      </c>
      <c r="C24" s="0" t="n">
        <f aca="true">COS(B24)+0.01*RAND()</f>
        <v>0.482821993021608</v>
      </c>
      <c r="D24" s="0" t="n">
        <f aca="false">D23+(C24+C23)/2*(B24-B23)</f>
        <v>0.881574604228791</v>
      </c>
      <c r="E24" s="0" t="n">
        <f aca="false">(C24-C23)/(B24-B23)</f>
        <v>-0.849710074445857</v>
      </c>
    </row>
    <row r="25" customFormat="false" ht="14.4" hidden="false" customHeight="false" outlineLevel="0" collapsed="false">
      <c r="B25" s="0" t="n">
        <f aca="false">B24+(B$4-B$3)/100</f>
        <v>1.13097335529233</v>
      </c>
      <c r="C25" s="0" t="n">
        <f aca="true">COS(B25)+0.01*RAND()</f>
        <v>0.431227330850326</v>
      </c>
      <c r="D25" s="0" t="n">
        <f aca="false">D24+(C25+C24)/2*(B25-B24)</f>
        <v>0.910290310637739</v>
      </c>
      <c r="E25" s="0" t="n">
        <f aca="false">(C25-C24)/(B25-B24)</f>
        <v>-0.821154552171593</v>
      </c>
    </row>
    <row r="26" customFormat="false" ht="14.4" hidden="false" customHeight="false" outlineLevel="0" collapsed="false">
      <c r="B26" s="0" t="n">
        <f aca="false">B25+(B$4-B$3)/100</f>
        <v>1.19380520836412</v>
      </c>
      <c r="C26" s="0" t="n">
        <f aca="true">COS(B26)+0.01*RAND()</f>
        <v>0.375049021883075</v>
      </c>
      <c r="D26" s="0" t="n">
        <f aca="false">D25+(C26+C25)/2*(B26-B25)</f>
        <v>0.935620229302843</v>
      </c>
      <c r="E26" s="0" t="n">
        <f aca="false">(C26-C25)/(B26-B25)</f>
        <v>-0.89410555666818</v>
      </c>
    </row>
    <row r="27" customFormat="false" ht="14.4" hidden="false" customHeight="false" outlineLevel="0" collapsed="false">
      <c r="B27" s="0" t="n">
        <f aca="false">B26+(B$4-B$3)/100</f>
        <v>1.25663706143592</v>
      </c>
      <c r="C27" s="0" t="n">
        <f aca="true">COS(B27)+0.01*RAND()</f>
        <v>0.313684162112559</v>
      </c>
      <c r="D27" s="0" t="n">
        <f aca="false">D26+(C27+C26)/2*(B27-B26)</f>
        <v>0.957257420414085</v>
      </c>
      <c r="E27" s="0" t="n">
        <f aca="false">(C27-C26)/(B27-B26)</f>
        <v>-0.976652076461866</v>
      </c>
    </row>
    <row r="28" customFormat="false" ht="14.4" hidden="false" customHeight="false" outlineLevel="0" collapsed="false">
      <c r="B28" s="0" t="n">
        <f aca="false">B27+(B$4-B$3)/100</f>
        <v>1.31946891450771</v>
      </c>
      <c r="C28" s="0" t="n">
        <f aca="true">COS(B28)+0.01*RAND()</f>
        <v>0.258041144664928</v>
      </c>
      <c r="D28" s="0" t="n">
        <f aca="false">D27+(C28+C27)/2*(B28-B27)</f>
        <v>0.975218700650521</v>
      </c>
      <c r="E28" s="0" t="n">
        <f aca="false">(C28-C27)/(B28-B27)</f>
        <v>-0.885586127533897</v>
      </c>
    </row>
    <row r="29" customFormat="false" ht="14.4" hidden="false" customHeight="false" outlineLevel="0" collapsed="false">
      <c r="B29" s="0" t="n">
        <f aca="false">B28+(B$4-B$3)/100</f>
        <v>1.38230076757951</v>
      </c>
      <c r="C29" s="0" t="n">
        <f aca="true">COS(B29)+0.01*RAND()</f>
        <v>0.188177135990322</v>
      </c>
      <c r="D29" s="0" t="n">
        <f aca="false">D28+(C29+C28)/2*(B29-B28)</f>
        <v>0.989237061374561</v>
      </c>
      <c r="E29" s="0" t="n">
        <f aca="false">(C29-C28)/(B29-B28)</f>
        <v>-1.11192023247786</v>
      </c>
    </row>
    <row r="30" customFormat="false" ht="14.4" hidden="false" customHeight="false" outlineLevel="0" collapsed="false">
      <c r="B30" s="0" t="n">
        <f aca="false">B29+(B$4-B$3)/100</f>
        <v>1.44513262065131</v>
      </c>
      <c r="C30" s="0" t="n">
        <f aca="true">COS(B30)+0.01*RAND()</f>
        <v>0.12679430996859</v>
      </c>
      <c r="D30" s="0" t="n">
        <f aca="false">D29+(C30+C29)/2*(B30-B29)</f>
        <v>0.999132181181711</v>
      </c>
      <c r="E30" s="0" t="n">
        <f aca="false">(C30-C29)/(B30-B29)</f>
        <v>-0.976938018230842</v>
      </c>
    </row>
    <row r="31" customFormat="false" ht="14.4" hidden="false" customHeight="false" outlineLevel="0" collapsed="false">
      <c r="B31" s="0" t="n">
        <f aca="false">B30+(B$4-B$3)/100</f>
        <v>1.5079644737231</v>
      </c>
      <c r="C31" s="0" t="n">
        <f aca="true">COS(B31)+0.01*RAND()</f>
        <v>0.0646865349147517</v>
      </c>
      <c r="D31" s="0" t="n">
        <f aca="false">D30+(C31+C30)/2*(B31-B30)</f>
        <v>1.0051477293376</v>
      </c>
      <c r="E31" s="0" t="n">
        <f aca="false">(C31-C30)/(B31-B30)</f>
        <v>-0.988475940425784</v>
      </c>
    </row>
    <row r="32" customFormat="false" ht="14.4" hidden="false" customHeight="false" outlineLevel="0" collapsed="false">
      <c r="B32" s="0" t="n">
        <f aca="false">B31+(B$4-B$3)/100</f>
        <v>1.5707963267949</v>
      </c>
      <c r="C32" s="0" t="n">
        <f aca="true">COS(B32)+0.01*RAND()</f>
        <v>0.00555091649471414</v>
      </c>
      <c r="D32" s="0" t="n">
        <f aca="false">D31+(C32+C31)/2*(B32-B31)</f>
        <v>1.00735430395115</v>
      </c>
      <c r="E32" s="0" t="n">
        <f aca="false">(C32-C31)/(B32-B31)</f>
        <v>-0.94117259843451</v>
      </c>
    </row>
    <row r="33" customFormat="false" ht="14.4" hidden="false" customHeight="false" outlineLevel="0" collapsed="false">
      <c r="B33" s="0" t="n">
        <f aca="false">B32+(B$4-B$3)/100</f>
        <v>1.63362817986669</v>
      </c>
      <c r="C33" s="0" t="n">
        <f aca="true">COS(B33)+0.01*RAND()</f>
        <v>-0.0559743074774295</v>
      </c>
      <c r="D33" s="0" t="n">
        <f aca="false">D32+(C33+C32)/2*(B33-B32)</f>
        <v>1.00577020640434</v>
      </c>
      <c r="E33" s="0" t="n">
        <f aca="false">(C33-C32)/(B33-B32)</f>
        <v>-0.979204352000261</v>
      </c>
    </row>
    <row r="34" customFormat="false" ht="14.4" hidden="false" customHeight="false" outlineLevel="0" collapsed="false">
      <c r="B34" s="0" t="n">
        <f aca="false">B33+(B$4-B$3)/100</f>
        <v>1.69646003293849</v>
      </c>
      <c r="C34" s="0" t="n">
        <f aca="true">COS(B34)+0.01*RAND()</f>
        <v>-0.116673659904811</v>
      </c>
      <c r="D34" s="0" t="n">
        <f aca="false">D33+(C34+C33)/2*(B34-B33)</f>
        <v>1.00034631054449</v>
      </c>
      <c r="E34" s="0" t="n">
        <f aca="false">(C34-C33)/(B34-B33)</f>
        <v>-0.96606019812948</v>
      </c>
    </row>
    <row r="35" customFormat="false" ht="14.4" hidden="false" customHeight="false" outlineLevel="0" collapsed="false">
      <c r="B35" s="0" t="n">
        <f aca="false">B34+(B$4-B$3)/100</f>
        <v>1.75929188601029</v>
      </c>
      <c r="C35" s="0" t="n">
        <f aca="true">COS(B35)+0.01*RAND()</f>
        <v>-0.180649241621845</v>
      </c>
      <c r="D35" s="0" t="n">
        <f aca="false">D34+(C35+C34)/2*(B35-B34)</f>
        <v>0.991005636112689</v>
      </c>
      <c r="E35" s="0" t="n">
        <f aca="false">(C35-C34)/(B35-B34)</f>
        <v>-1.01820300674455</v>
      </c>
    </row>
    <row r="36" customFormat="false" ht="14.4" hidden="false" customHeight="false" outlineLevel="0" collapsed="false">
      <c r="B36" s="0" t="n">
        <f aca="false">B35+(B$4-B$3)/100</f>
        <v>1.82212373908208</v>
      </c>
      <c r="C36" s="0" t="n">
        <f aca="true">COS(B36)+0.01*RAND()</f>
        <v>-0.243989650822271</v>
      </c>
      <c r="D36" s="0" t="n">
        <f aca="false">D35+(C36+C35)/2*(B36-B35)</f>
        <v>0.977665211863379</v>
      </c>
      <c r="E36" s="0" t="n">
        <f aca="false">(C36-C35)/(B36-B35)</f>
        <v>-1.00809392217111</v>
      </c>
    </row>
    <row r="37" customFormat="false" ht="14.4" hidden="false" customHeight="false" outlineLevel="0" collapsed="false">
      <c r="B37" s="0" t="n">
        <f aca="false">B36+(B$4-B$3)/100</f>
        <v>1.88495559215388</v>
      </c>
      <c r="C37" s="0" t="n">
        <f aca="true">COS(B37)+0.01*RAND()</f>
        <v>-0.30229312348395</v>
      </c>
      <c r="D37" s="0" t="n">
        <f aca="false">D36+(C37+C36)/2*(B37-B36)</f>
        <v>0.960503232357949</v>
      </c>
      <c r="E37" s="0" t="n">
        <f aca="false">(C37-C36)/(B37-B36)</f>
        <v>-0.927928587352944</v>
      </c>
    </row>
    <row r="38" customFormat="false" ht="14.4" hidden="false" customHeight="false" outlineLevel="0" collapsed="false">
      <c r="B38" s="0" t="n">
        <f aca="false">B37+(B$4-B$3)/100</f>
        <v>1.94778744522567</v>
      </c>
      <c r="C38" s="0" t="n">
        <f aca="true">COS(B38)+0.01*RAND()</f>
        <v>-0.362667555144612</v>
      </c>
      <c r="D38" s="0" t="n">
        <f aca="false">D37+(C38+C37)/2*(B38-B37)</f>
        <v>0.939612876528893</v>
      </c>
      <c r="E38" s="0" t="n">
        <f aca="false">(C38-C37)/(B38-B37)</f>
        <v>-0.960888923515813</v>
      </c>
    </row>
    <row r="39" customFormat="false" ht="14.4" hidden="false" customHeight="false" outlineLevel="0" collapsed="false">
      <c r="B39" s="0" t="n">
        <f aca="false">B38+(B$4-B$3)/100</f>
        <v>2.01061929829747</v>
      </c>
      <c r="C39" s="0" t="n">
        <f aca="true">COS(B39)+0.01*RAND()</f>
        <v>-0.420726821636489</v>
      </c>
      <c r="D39" s="0" t="n">
        <f aca="false">D38+(C39+C38)/2*(B39-B38)</f>
        <v>0.915001816339302</v>
      </c>
      <c r="E39" s="0" t="n">
        <f aca="false">(C39-C38)/(B39-B38)</f>
        <v>-0.924041925447195</v>
      </c>
    </row>
    <row r="40" customFormat="false" ht="14.4" hidden="false" customHeight="false" outlineLevel="0" collapsed="false">
      <c r="B40" s="0" t="n">
        <f aca="false">B39+(B$4-B$3)/100</f>
        <v>2.07345115136926</v>
      </c>
      <c r="C40" s="0" t="n">
        <f aca="true">COS(B40)+0.01*RAND()</f>
        <v>-0.478924433116523</v>
      </c>
      <c r="D40" s="0" t="n">
        <f aca="false">D39+(C40+C39)/2*(B40-B39)</f>
        <v>0.886738438612053</v>
      </c>
      <c r="E40" s="0" t="n">
        <f aca="false">(C40-C39)/(B40-B39)</f>
        <v>-0.926243754318901</v>
      </c>
    </row>
    <row r="41" customFormat="false" ht="14.4" hidden="false" customHeight="false" outlineLevel="0" collapsed="false">
      <c r="B41" s="0" t="n">
        <f aca="false">B40+(B$4-B$3)/100</f>
        <v>2.13628300444106</v>
      </c>
      <c r="C41" s="0" t="n">
        <f aca="true">COS(B41)+0.01*RAND()</f>
        <v>-0.528782013962585</v>
      </c>
      <c r="D41" s="0" t="n">
        <f aca="false">D40+(C41+C40)/2*(B41-B40)</f>
        <v>0.855080406900865</v>
      </c>
      <c r="E41" s="0" t="n">
        <f aca="false">(C41-C40)/(B41-B40)</f>
        <v>-0.793508044225461</v>
      </c>
    </row>
    <row r="42" customFormat="false" ht="14.4" hidden="false" customHeight="false" outlineLevel="0" collapsed="false">
      <c r="B42" s="0" t="n">
        <f aca="false">B41+(B$4-B$3)/100</f>
        <v>2.19911485751286</v>
      </c>
      <c r="C42" s="0" t="n">
        <f aca="true">COS(B42)+0.01*RAND()</f>
        <v>-0.580320259161173</v>
      </c>
      <c r="D42" s="0" t="n">
        <f aca="false">D41+(C42+C41)/2*(B42-B41)</f>
        <v>0.820236931367612</v>
      </c>
      <c r="E42" s="0" t="n">
        <f aca="false">(C42-C41)/(B42-B41)</f>
        <v>-0.820256648163733</v>
      </c>
    </row>
    <row r="43" customFormat="false" ht="14.4" hidden="false" customHeight="false" outlineLevel="0" collapsed="false">
      <c r="B43" s="0" t="n">
        <f aca="false">B42+(B$4-B$3)/100</f>
        <v>2.26194671058465</v>
      </c>
      <c r="C43" s="0" t="n">
        <f aca="true">COS(B43)+0.01*RAND()</f>
        <v>-0.627622471034498</v>
      </c>
      <c r="D43" s="0" t="n">
        <f aca="false">D42+(C43+C42)/2*(B43-B42)</f>
        <v>0.782288291296213</v>
      </c>
      <c r="E43" s="0" t="n">
        <f aca="false">(C43-C42)/(B43-B42)</f>
        <v>-0.752838083881978</v>
      </c>
    </row>
    <row r="44" customFormat="false" ht="14.4" hidden="false" customHeight="false" outlineLevel="0" collapsed="false">
      <c r="B44" s="0" t="n">
        <f aca="false">B43+(B$4-B$3)/100</f>
        <v>2.32477856365645</v>
      </c>
      <c r="C44" s="0" t="n">
        <f aca="true">COS(B44)+0.01*RAND()</f>
        <v>-0.674642180191917</v>
      </c>
      <c r="D44" s="0" t="n">
        <f aca="false">D43+(C44+C43)/2*(B44-B43)</f>
        <v>0.741376440682987</v>
      </c>
      <c r="E44" s="0" t="n">
        <f aca="false">(C44-C43)/(B44-B43)</f>
        <v>-0.748341913514658</v>
      </c>
    </row>
    <row r="45" customFormat="false" ht="14.4" hidden="false" customHeight="false" outlineLevel="0" collapsed="false">
      <c r="B45" s="0" t="n">
        <f aca="false">B44+(B$4-B$3)/100</f>
        <v>2.38761041672824</v>
      </c>
      <c r="C45" s="0" t="n">
        <f aca="true">COS(B45)+0.01*RAND()</f>
        <v>-0.726986718743194</v>
      </c>
      <c r="D45" s="0" t="n">
        <f aca="false">D44+(C45+C44)/2*(B45-B44)</f>
        <v>0.69734297016345</v>
      </c>
      <c r="E45" s="0" t="n">
        <f aca="false">(C45-C44)/(B45-B44)</f>
        <v>-0.83308920543</v>
      </c>
    </row>
    <row r="46" customFormat="false" ht="14.4" hidden="false" customHeight="false" outlineLevel="0" collapsed="false">
      <c r="B46" s="0" t="n">
        <f aca="false">B45+(B$4-B$3)/100</f>
        <v>2.45044226980004</v>
      </c>
      <c r="C46" s="0" t="n">
        <f aca="true">COS(B46)+0.01*RAND()</f>
        <v>-0.765325513555887</v>
      </c>
      <c r="D46" s="0" t="n">
        <f aca="false">D45+(C46+C45)/2*(B46-B45)</f>
        <v>0.65046059870492</v>
      </c>
      <c r="E46" s="0" t="n">
        <f aca="false">(C46-C45)/(B46-B45)</f>
        <v>-0.610180870662592</v>
      </c>
    </row>
    <row r="47" customFormat="false" ht="14.4" hidden="false" customHeight="false" outlineLevel="0" collapsed="false">
      <c r="B47" s="0" t="n">
        <f aca="false">B46+(B$4-B$3)/100</f>
        <v>2.51327412287184</v>
      </c>
      <c r="C47" s="0" t="n">
        <f aca="true">COS(B47)+0.01*RAND()</f>
        <v>-0.802441526614864</v>
      </c>
      <c r="D47" s="0" t="n">
        <f aca="false">D46+(C47+C46)/2*(B47-B46)</f>
        <v>0.601207744545514</v>
      </c>
      <c r="E47" s="0" t="n">
        <f aca="false">(C47-C46)/(B47-B46)</f>
        <v>-0.590719694619948</v>
      </c>
    </row>
    <row r="48" customFormat="false" ht="14.4" hidden="false" customHeight="false" outlineLevel="0" collapsed="false">
      <c r="B48" s="0" t="n">
        <f aca="false">B47+(B$4-B$3)/100</f>
        <v>2.57610597594363</v>
      </c>
      <c r="C48" s="0" t="n">
        <f aca="true">COS(B48)+0.01*RAND()</f>
        <v>-0.839160078258132</v>
      </c>
      <c r="D48" s="0" t="n">
        <f aca="false">D47+(C48+C47)/2*(B48-B47)</f>
        <v>0.549635309125611</v>
      </c>
      <c r="E48" s="0" t="n">
        <f aca="false">(C48-C47)/(B48-B47)</f>
        <v>-0.584393899720125</v>
      </c>
    </row>
    <row r="49" customFormat="false" ht="14.4" hidden="false" customHeight="false" outlineLevel="0" collapsed="false">
      <c r="B49" s="0" t="n">
        <f aca="false">B48+(B$4-B$3)/100</f>
        <v>2.63893782901543</v>
      </c>
      <c r="C49" s="0" t="n">
        <f aca="true">COS(B49)+0.01*RAND()</f>
        <v>-0.873691029824586</v>
      </c>
      <c r="D49" s="0" t="n">
        <f aca="false">D48+(C49+C48)/2*(B49-B48)</f>
        <v>0.495824504547153</v>
      </c>
      <c r="E49" s="0" t="n">
        <f aca="false">(C49-C48)/(B49-B48)</f>
        <v>-0.549577163146791</v>
      </c>
    </row>
    <row r="50" customFormat="false" ht="14.4" hidden="false" customHeight="false" outlineLevel="0" collapsed="false">
      <c r="B50" s="0" t="n">
        <f aca="false">B49+(B$4-B$3)/100</f>
        <v>2.70176968208722</v>
      </c>
      <c r="C50" s="0" t="n">
        <f aca="true">COS(B50)+0.01*RAND()</f>
        <v>-0.900813101824228</v>
      </c>
      <c r="D50" s="0" t="n">
        <f aca="false">D49+(C50+C49)/2*(B50-B49)</f>
        <v>0.440076813109627</v>
      </c>
      <c r="E50" s="0" t="n">
        <f aca="false">(C50-C49)/(B50-B49)</f>
        <v>-0.431661182563731</v>
      </c>
    </row>
    <row r="51" customFormat="false" ht="14.4" hidden="false" customHeight="false" outlineLevel="0" collapsed="false">
      <c r="B51" s="0" t="n">
        <f aca="false">B50+(B$4-B$3)/100</f>
        <v>2.76460153515902</v>
      </c>
      <c r="C51" s="0" t="n">
        <f aca="true">COS(B51)+0.01*RAND()</f>
        <v>-0.925349811766209</v>
      </c>
      <c r="D51" s="0" t="n">
        <f aca="false">D50+(C51+C50)/2*(B51-B50)</f>
        <v>0.382706213173688</v>
      </c>
      <c r="E51" s="0" t="n">
        <f aca="false">(C51-C50)/(B51-B50)</f>
        <v>-0.390513867447832</v>
      </c>
    </row>
    <row r="52" customFormat="false" ht="14.4" hidden="false" customHeight="false" outlineLevel="0" collapsed="false">
      <c r="B52" s="0" t="n">
        <f aca="false">B51+(B$4-B$3)/100</f>
        <v>2.82743338823082</v>
      </c>
      <c r="C52" s="0" t="n">
        <f aca="true">COS(B52)+0.01*RAND()</f>
        <v>-0.942747368040941</v>
      </c>
      <c r="D52" s="0" t="n">
        <f aca="false">D51+(C52+C51)/2*(B52-B51)</f>
        <v>0.324018209410948</v>
      </c>
      <c r="E52" s="0" t="n">
        <f aca="false">(C52-C51)/(B52-B51)</f>
        <v>-0.276890707884304</v>
      </c>
    </row>
    <row r="53" customFormat="false" ht="14.4" hidden="false" customHeight="false" outlineLevel="0" collapsed="false">
      <c r="B53" s="0" t="n">
        <f aca="false">B52+(B$4-B$3)/100</f>
        <v>2.89026524130261</v>
      </c>
      <c r="C53" s="0" t="n">
        <f aca="true">COS(B53)+0.01*RAND()</f>
        <v>-0.963499549375294</v>
      </c>
      <c r="D53" s="0" t="n">
        <f aca="false">D52+(C53+C52)/2*(B53-B52)</f>
        <v>0.264131696294118</v>
      </c>
      <c r="E53" s="0" t="n">
        <f aca="false">(C53-C52)/(B53-B52)</f>
        <v>-0.330281223930164</v>
      </c>
    </row>
    <row r="54" customFormat="false" ht="14.4" hidden="false" customHeight="false" outlineLevel="0" collapsed="false">
      <c r="B54" s="0" t="n">
        <f aca="false">B53+(B$4-B$3)/100</f>
        <v>2.95309709437441</v>
      </c>
      <c r="C54" s="0" t="n">
        <f aca="true">COS(B54)+0.01*RAND()</f>
        <v>-0.97415071172399</v>
      </c>
      <c r="D54" s="0" t="n">
        <f aca="false">D53+(C54+C53)/2*(B54-B53)</f>
        <v>0.203258618039159</v>
      </c>
      <c r="E54" s="0" t="n">
        <f aca="false">(C54-C53)/(B54-B53)</f>
        <v>-0.16951851374692</v>
      </c>
    </row>
    <row r="55" customFormat="false" ht="14.4" hidden="false" customHeight="false" outlineLevel="0" collapsed="false">
      <c r="B55" s="0" t="n">
        <f aca="false">B54+(B$4-B$3)/100</f>
        <v>3.0159289474462</v>
      </c>
      <c r="C55" s="0" t="n">
        <f aca="true">COS(B55)+0.01*RAND()</f>
        <v>-0.99135650503599</v>
      </c>
      <c r="D55" s="0" t="n">
        <f aca="false">D54+(C55+C54)/2*(B55-B54)</f>
        <v>0.141510387711651</v>
      </c>
      <c r="E55" s="0" t="n">
        <f aca="false">(C55-C54)/(B55-B54)</f>
        <v>-0.273838705542232</v>
      </c>
    </row>
    <row r="56" customFormat="false" ht="14.4" hidden="false" customHeight="false" outlineLevel="0" collapsed="false">
      <c r="B56" s="0" t="n">
        <f aca="false">B55+(B$4-B$3)/100</f>
        <v>3.078760800518</v>
      </c>
      <c r="C56" s="0" t="n">
        <f aca="true">COS(B56)+0.01*RAND()</f>
        <v>-0.992179902783278</v>
      </c>
      <c r="D56" s="0" t="n">
        <f aca="false">D55+(C56+C55)/2*(B56-B55)</f>
        <v>0.0791957536423214</v>
      </c>
      <c r="E56" s="0" t="n">
        <f aca="false">(C56-C55)/(B56-B55)</f>
        <v>-0.0131047821611654</v>
      </c>
    </row>
    <row r="57" customFormat="false" ht="14.4" hidden="false" customHeight="false" outlineLevel="0" collapsed="false">
      <c r="B57" s="0" t="n">
        <f aca="false">B56+(B$4-B$3)/100</f>
        <v>3.1415926535898</v>
      </c>
      <c r="C57" s="0" t="n">
        <f aca="true">COS(B57)+0.01*RAND()</f>
        <v>-0.995038252872281</v>
      </c>
      <c r="D57" s="0" t="n">
        <f aca="false">D56+(C57+C56)/2*(B57-B56)</f>
        <v>0.0167654540534437</v>
      </c>
      <c r="E57" s="0" t="n">
        <f aca="false">(C57-C56)/(B57-B56)</f>
        <v>-0.0454920545751921</v>
      </c>
    </row>
    <row r="58" customFormat="false" ht="14.4" hidden="false" customHeight="false" outlineLevel="0" collapsed="false">
      <c r="B58" s="0" t="n">
        <f aca="false">B57+(B$4-B$3)/100</f>
        <v>3.20442450666159</v>
      </c>
      <c r="C58" s="0" t="n">
        <f aca="true">COS(B58)+0.01*RAND()</f>
        <v>-0.991055865754255</v>
      </c>
      <c r="D58" s="0" t="n">
        <f aca="false">D57+(C58+C57)/2*(B58-B57)</f>
        <v>-0.0456295328707066</v>
      </c>
      <c r="E58" s="0" t="n">
        <f aca="false">(C58-C57)/(B58-B57)</f>
        <v>0.0633816595139237</v>
      </c>
    </row>
    <row r="59" customFormat="false" ht="14.4" hidden="false" customHeight="false" outlineLevel="0" collapsed="false">
      <c r="B59" s="0" t="n">
        <f aca="false">B58+(B$4-B$3)/100</f>
        <v>3.26725635973339</v>
      </c>
      <c r="C59" s="0" t="n">
        <f aca="true">COS(B59)+0.01*RAND()</f>
        <v>-0.987260461647231</v>
      </c>
      <c r="D59" s="0" t="n">
        <f aca="false">D58+(C59+C58)/2*(B59-B58)</f>
        <v>-0.107780173277119</v>
      </c>
      <c r="E59" s="0" t="n">
        <f aca="false">(C59-C58)/(B59-B58)</f>
        <v>0.0604057324664141</v>
      </c>
    </row>
    <row r="60" customFormat="false" ht="14.4" hidden="false" customHeight="false" outlineLevel="0" collapsed="false">
      <c r="B60" s="0" t="n">
        <f aca="false">B59+(B$4-B$3)/100</f>
        <v>3.33008821280518</v>
      </c>
      <c r="C60" s="0" t="n">
        <f aca="true">COS(B60)+0.01*RAND()</f>
        <v>-0.981417265092377</v>
      </c>
      <c r="D60" s="0" t="n">
        <f aca="false">D59+(C60+C59)/2*(B60-B59)</f>
        <v>-0.169628008113229</v>
      </c>
      <c r="E60" s="0" t="n">
        <f aca="false">(C60-C59)/(B60-B59)</f>
        <v>0.0929973615162562</v>
      </c>
    </row>
    <row r="61" customFormat="false" ht="14.4" hidden="false" customHeight="false" outlineLevel="0" collapsed="false">
      <c r="B61" s="0" t="n">
        <f aca="false">B60+(B$4-B$3)/100</f>
        <v>3.39292006587698</v>
      </c>
      <c r="C61" s="0" t="n">
        <f aca="true">COS(B61)+0.01*RAND()</f>
        <v>-0.96437244048872</v>
      </c>
      <c r="D61" s="0" t="n">
        <f aca="false">D60+(C61+C60)/2*(B61-B60)</f>
        <v>-0.230756794558072</v>
      </c>
      <c r="E61" s="0" t="n">
        <f aca="false">(C61-C60)/(B61-B60)</f>
        <v>0.271276808980636</v>
      </c>
    </row>
    <row r="62" customFormat="false" ht="14.4" hidden="false" customHeight="false" outlineLevel="0" collapsed="false">
      <c r="B62" s="0" t="n">
        <f aca="false">B61+(B$4-B$3)/100</f>
        <v>3.45575191894878</v>
      </c>
      <c r="C62" s="0" t="n">
        <f aca="true">COS(B62)+0.01*RAND()</f>
        <v>-0.94690480102704</v>
      </c>
      <c r="D62" s="0" t="n">
        <f aca="false">D61+(C62+C61)/2*(B62-B61)</f>
        <v>-0.290801339967265</v>
      </c>
      <c r="E62" s="0" t="n">
        <f aca="false">(C62-C61)/(B62-B61)</f>
        <v>0.278006116447352</v>
      </c>
    </row>
    <row r="63" customFormat="false" ht="14.4" hidden="false" customHeight="false" outlineLevel="0" collapsed="false">
      <c r="B63" s="0" t="n">
        <f aca="false">B62+(B$4-B$3)/100</f>
        <v>3.51858377202057</v>
      </c>
      <c r="C63" s="0" t="n">
        <f aca="true">COS(B63)+0.01*RAND()</f>
        <v>-0.929133050747386</v>
      </c>
      <c r="D63" s="0" t="n">
        <f aca="false">D62+(C63+C62)/2*(B63-B62)</f>
        <v>-0.349738807297174</v>
      </c>
      <c r="E63" s="0" t="n">
        <f aca="false">(C63-C62)/(B63-B62)</f>
        <v>0.282846190440171</v>
      </c>
    </row>
    <row r="64" customFormat="false" ht="14.4" hidden="false" customHeight="false" outlineLevel="0" collapsed="false">
      <c r="B64" s="0" t="n">
        <f aca="false">B63+(B$4-B$3)/100</f>
        <v>3.58141562509237</v>
      </c>
      <c r="C64" s="0" t="n">
        <f aca="true">COS(B64)+0.01*RAND()</f>
        <v>-0.901781416641914</v>
      </c>
      <c r="D64" s="0" t="n">
        <f aca="false">D63+(C64+C63)/2*(B64-B63)</f>
        <v>-0.407258681698189</v>
      </c>
      <c r="E64" s="0" t="n">
        <f aca="false">(C64-C63)/(B64-B63)</f>
        <v>0.435314776952674</v>
      </c>
    </row>
    <row r="65" customFormat="false" ht="14.4" hidden="false" customHeight="false" outlineLevel="0" collapsed="false">
      <c r="B65" s="0" t="n">
        <f aca="false">B64+(B$4-B$3)/100</f>
        <v>3.64424747816416</v>
      </c>
      <c r="C65" s="0" t="n">
        <f aca="true">COS(B65)+0.01*RAND()</f>
        <v>-0.867761871883957</v>
      </c>
      <c r="D65" s="0" t="n">
        <f aca="false">D64+(C65+C64)/2*(B65-B64)</f>
        <v>-0.462850523652609</v>
      </c>
      <c r="E65" s="0" t="n">
        <f aca="false">(C65-C64)/(B65-B64)</f>
        <v>0.541437870996484</v>
      </c>
    </row>
    <row r="66" customFormat="false" ht="14.4" hidden="false" customHeight="false" outlineLevel="0" collapsed="false">
      <c r="B66" s="0" t="n">
        <f aca="false">B65+(B$4-B$3)/100</f>
        <v>3.70707933123596</v>
      </c>
      <c r="C66" s="0" t="n">
        <f aca="true">COS(B66)+0.01*RAND()</f>
        <v>-0.842605651479124</v>
      </c>
      <c r="D66" s="0" t="n">
        <f aca="false">D65+(C66+C65)/2*(B66-B65)</f>
        <v>-0.516583304115969</v>
      </c>
      <c r="E66" s="0" t="n">
        <f aca="false">(C66-C65)/(B66-B65)</f>
        <v>0.400373682693835</v>
      </c>
    </row>
    <row r="67" customFormat="false" ht="14.4" hidden="false" customHeight="false" outlineLevel="0" collapsed="false">
      <c r="B67" s="0" t="n">
        <f aca="false">B66+(B$4-B$3)/100</f>
        <v>3.76991118430776</v>
      </c>
      <c r="C67" s="0" t="n">
        <f aca="true">COS(B67)+0.01*RAND()</f>
        <v>-0.801771322044123</v>
      </c>
      <c r="D67" s="0" t="n">
        <f aca="false">D66+(C67+C66)/2*(B67-B66)</f>
        <v>-0.568242930313498</v>
      </c>
      <c r="E67" s="0" t="n">
        <f aca="false">(C67-C66)/(B67-B66)</f>
        <v>0.649898537742316</v>
      </c>
    </row>
    <row r="68" customFormat="false" ht="14.4" hidden="false" customHeight="false" outlineLevel="0" collapsed="false">
      <c r="B68" s="0" t="n">
        <f aca="false">B67+(B$4-B$3)/100</f>
        <v>3.83274303737955</v>
      </c>
      <c r="C68" s="0" t="n">
        <f aca="true">COS(B68)+0.01*RAND()</f>
        <v>-0.763893280949247</v>
      </c>
      <c r="D68" s="0" t="n">
        <f aca="false">D67+(C68+C67)/2*(B68-B67)</f>
        <v>-0.617429734460993</v>
      </c>
      <c r="E68" s="0" t="n">
        <f aca="false">(C68-C67)/(B68-B67)</f>
        <v>0.602847747488757</v>
      </c>
    </row>
    <row r="69" customFormat="false" ht="14.4" hidden="false" customHeight="false" outlineLevel="0" collapsed="false">
      <c r="B69" s="0" t="n">
        <f aca="false">B68+(B$4-B$3)/100</f>
        <v>3.89557489045135</v>
      </c>
      <c r="C69" s="0" t="n">
        <f aca="true">COS(B69)+0.01*RAND()</f>
        <v>-0.726458395606093</v>
      </c>
      <c r="D69" s="0" t="n">
        <f aca="false">D68+(C69+C68)/2*(B69-B68)</f>
        <v>-0.664250513244308</v>
      </c>
      <c r="E69" s="0" t="n">
        <f aca="false">(C69-C68)/(B69-B68)</f>
        <v>0.595794704644118</v>
      </c>
    </row>
    <row r="70" customFormat="false" ht="14.4" hidden="false" customHeight="false" outlineLevel="0" collapsed="false">
      <c r="B70" s="0" t="n">
        <f aca="false">B69+(B$4-B$3)/100</f>
        <v>3.95840674352314</v>
      </c>
      <c r="C70" s="0" t="n">
        <f aca="true">COS(B70)+0.01*RAND()</f>
        <v>-0.678891215123148</v>
      </c>
      <c r="D70" s="0" t="n">
        <f aca="false">D69+(C70+C69)/2*(B70-B69)</f>
        <v>-0.708400873372231</v>
      </c>
      <c r="E70" s="0" t="n">
        <f aca="false">(C70-C69)/(B70-B69)</f>
        <v>0.757055190280503</v>
      </c>
    </row>
    <row r="71" customFormat="false" ht="14.4" hidden="false" customHeight="false" outlineLevel="0" collapsed="false">
      <c r="B71" s="0" t="n">
        <f aca="false">B70+(B$4-B$3)/100</f>
        <v>4.02123859659494</v>
      </c>
      <c r="C71" s="0" t="n">
        <f aca="true">COS(B71)+0.01*RAND()</f>
        <v>-0.635501679119312</v>
      </c>
      <c r="D71" s="0" t="n">
        <f aca="false">D70+(C71+C70)/2*(B71-B70)</f>
        <v>-0.749693743977058</v>
      </c>
      <c r="E71" s="0" t="n">
        <f aca="false">(C71-C70)/(B71-B70)</f>
        <v>0.690565913347432</v>
      </c>
    </row>
    <row r="72" customFormat="false" ht="14.4" hidden="false" customHeight="false" outlineLevel="0" collapsed="false">
      <c r="B72" s="0" t="n">
        <f aca="false">B71+(B$4-B$3)/100</f>
        <v>4.08407044966674</v>
      </c>
      <c r="C72" s="0" t="n">
        <f aca="true">COS(B72)+0.01*RAND()</f>
        <v>-0.585355135281003</v>
      </c>
      <c r="D72" s="0" t="n">
        <f aca="false">D71+(C72+C71)/2*(B72-B71)</f>
        <v>-0.788048091969109</v>
      </c>
      <c r="E72" s="0" t="n">
        <f aca="false">(C72-C71)/(B72-B71)</f>
        <v>0.79810703308414</v>
      </c>
    </row>
    <row r="73" customFormat="false" ht="14.4" hidden="false" customHeight="false" outlineLevel="0" collapsed="false">
      <c r="B73" s="0" t="n">
        <f aca="false">B72+(B$4-B$3)/100</f>
        <v>4.14690230273853</v>
      </c>
      <c r="C73" s="0" t="n">
        <f aca="true">COS(B73)+0.01*RAND()</f>
        <v>-0.528390666409173</v>
      </c>
      <c r="D73" s="0" t="n">
        <f aca="false">D72+(C73+C72)/2*(B73-B72)</f>
        <v>-0.823037448254672</v>
      </c>
      <c r="E73" s="0" t="n">
        <f aca="false">(C73-C72)/(B73-B72)</f>
        <v>0.906617680155615</v>
      </c>
    </row>
    <row r="74" customFormat="false" ht="14.4" hidden="false" customHeight="false" outlineLevel="0" collapsed="false">
      <c r="B74" s="0" t="n">
        <f aca="false">B73+(B$4-B$3)/100</f>
        <v>4.20973415581033</v>
      </c>
      <c r="C74" s="0" t="n">
        <f aca="true">COS(B74)+0.01*RAND()</f>
        <v>-0.474783817346127</v>
      </c>
      <c r="D74" s="0" t="n">
        <f aca="false">D73+(C74+C73)/2*(B74-B73)</f>
        <v>-0.854553104139015</v>
      </c>
      <c r="E74" s="0" t="n">
        <f aca="false">(C74-C73)/(B74-B73)</f>
        <v>0.853179501196488</v>
      </c>
    </row>
    <row r="75" customFormat="false" ht="14.4" hidden="false" customHeight="false" outlineLevel="0" collapsed="false">
      <c r="B75" s="0" t="n">
        <f aca="false">B74+(B$4-B$3)/100</f>
        <v>4.27256600888212</v>
      </c>
      <c r="C75" s="0" t="n">
        <f aca="true">COS(B75)+0.01*RAND()</f>
        <v>-0.419675981174899</v>
      </c>
      <c r="D75" s="0" t="n">
        <f aca="false">D74+(C75+C74)/2*(B75-B74)</f>
        <v>-0.882653387458666</v>
      </c>
      <c r="E75" s="0" t="n">
        <f aca="false">(C75-C74)/(B75-B74)</f>
        <v>0.87706845297494</v>
      </c>
    </row>
    <row r="76" customFormat="false" ht="14.4" hidden="false" customHeight="false" outlineLevel="0" collapsed="false">
      <c r="B76" s="0" t="n">
        <f aca="false">B75+(B$4-B$3)/100</f>
        <v>4.33539786195392</v>
      </c>
      <c r="C76" s="0" t="n">
        <f aca="true">COS(B76)+0.01*RAND()</f>
        <v>-0.365852821366913</v>
      </c>
      <c r="D76" s="0" t="n">
        <f aca="false">D75+(C76+C75)/2*(B76-B75)</f>
        <v>-0.907331502611151</v>
      </c>
      <c r="E76" s="0" t="n">
        <f aca="false">(C76-C75)/(B76-B75)</f>
        <v>0.8566221936266</v>
      </c>
    </row>
    <row r="77" customFormat="false" ht="14.4" hidden="false" customHeight="false" outlineLevel="0" collapsed="false">
      <c r="B77" s="0" t="n">
        <f aca="false">B76+(B$4-B$3)/100</f>
        <v>4.39822971502571</v>
      </c>
      <c r="C77" s="0" t="n">
        <f aca="true">COS(B77)+0.01*RAND()</f>
        <v>-0.30215365793678</v>
      </c>
      <c r="D77" s="0" t="n">
        <f aca="false">D76+(C77+C76)/2*(B77-B76)</f>
        <v>-0.92831754509046</v>
      </c>
      <c r="E77" s="0" t="n">
        <f aca="false">(C77-C76)/(B77-B76)</f>
        <v>1.01380367307243</v>
      </c>
    </row>
    <row r="78" customFormat="false" ht="14.4" hidden="false" customHeight="false" outlineLevel="0" collapsed="false">
      <c r="B78" s="0" t="n">
        <f aca="false">B77+(B$4-B$3)/100</f>
        <v>4.46106156809751</v>
      </c>
      <c r="C78" s="0" t="n">
        <f aca="true">COS(B78)+0.01*RAND()</f>
        <v>-0.246028575660274</v>
      </c>
      <c r="D78" s="0" t="n">
        <f aca="false">D77+(C78+C77)/2*(B78-B77)</f>
        <v>-0.945539197869429</v>
      </c>
      <c r="E78" s="0" t="n">
        <f aca="false">(C78-C77)/(B78-B77)</f>
        <v>0.893258427574519</v>
      </c>
    </row>
    <row r="79" customFormat="false" ht="14.4" hidden="false" customHeight="false" outlineLevel="0" collapsed="false">
      <c r="B79" s="0" t="n">
        <f aca="false">B78+(B$4-B$3)/100</f>
        <v>4.5238934211693</v>
      </c>
      <c r="C79" s="0" t="n">
        <f aca="true">COS(B79)+0.01*RAND()</f>
        <v>-0.184552206580548</v>
      </c>
      <c r="D79" s="0" t="n">
        <f aca="false">D78+(C79+C78)/2*(B79-B78)</f>
        <v>-0.959066292092076</v>
      </c>
      <c r="E79" s="0" t="n">
        <f aca="false">(C79-C78)/(B79-B78)</f>
        <v>0.978426802238027</v>
      </c>
    </row>
    <row r="80" customFormat="false" ht="14.4" hidden="false" customHeight="false" outlineLevel="0" collapsed="false">
      <c r="B80" s="0" t="n">
        <f aca="false">B79+(B$4-B$3)/100</f>
        <v>4.5867252742411</v>
      </c>
      <c r="C80" s="0" t="n">
        <f aca="true">COS(B80)+0.01*RAND()</f>
        <v>-0.123710692061958</v>
      </c>
      <c r="D80" s="0" t="n">
        <f aca="false">D79+(C80+C79)/2*(B80-B79)</f>
        <v>-0.968750656669572</v>
      </c>
      <c r="E80" s="0" t="n">
        <f aca="false">(C80-C79)/(B80-B79)</f>
        <v>0.968322778083089</v>
      </c>
    </row>
    <row r="81" customFormat="false" ht="14.4" hidden="false" customHeight="false" outlineLevel="0" collapsed="false">
      <c r="B81" s="0" t="n">
        <f aca="false">B80+(B$4-B$3)/100</f>
        <v>4.64955712731289</v>
      </c>
      <c r="C81" s="0" t="n">
        <f aca="true">COS(B81)+0.01*RAND()</f>
        <v>-0.0541075049956405</v>
      </c>
      <c r="D81" s="0" t="n">
        <f aca="false">D80+(C81+C80)/2*(B81-B80)</f>
        <v>-0.974336980085079</v>
      </c>
      <c r="E81" s="0" t="n">
        <f aca="false">(C81-C80)/(B81-B80)</f>
        <v>1.10776912765544</v>
      </c>
    </row>
    <row r="82" customFormat="false" ht="14.4" hidden="false" customHeight="false" outlineLevel="0" collapsed="false">
      <c r="B82" s="0" t="n">
        <f aca="false">B81+(B$4-B$3)/100</f>
        <v>4.71238898038469</v>
      </c>
      <c r="C82" s="0" t="n">
        <f aca="true">COS(B82)+0.01*RAND()</f>
        <v>0.00465099863662554</v>
      </c>
      <c r="D82" s="0" t="n">
        <f aca="false">D81+(C82+C81)/2*(B82-B81)</f>
        <v>-0.975890702055576</v>
      </c>
      <c r="E82" s="0" t="n">
        <f aca="false">(C82-C81)/(B82-B81)</f>
        <v>0.935170630175828</v>
      </c>
    </row>
    <row r="83" customFormat="false" ht="14.4" hidden="false" customHeight="false" outlineLevel="0" collapsed="false">
      <c r="B83" s="0" t="n">
        <f aca="false">B82+(B$4-B$3)/100</f>
        <v>4.77522083345649</v>
      </c>
      <c r="C83" s="0" t="n">
        <f aca="true">COS(B83)+0.01*RAND()</f>
        <v>0.0663627810015554</v>
      </c>
      <c r="D83" s="0" t="n">
        <f aca="false">D82+(C83+C82)/2*(B83-B82)</f>
        <v>-0.973659738371427</v>
      </c>
      <c r="E83" s="0" t="n">
        <f aca="false">(C83-C82)/(B83-B82)</f>
        <v>0.982173521038989</v>
      </c>
    </row>
    <row r="84" customFormat="false" ht="14.4" hidden="false" customHeight="false" outlineLevel="0" collapsed="false">
      <c r="B84" s="0" t="n">
        <f aca="false">B83+(B$4-B$3)/100</f>
        <v>4.83805268652828</v>
      </c>
      <c r="C84" s="0" t="n">
        <f aca="true">COS(B84)+0.01*RAND()</f>
        <v>0.129074636092778</v>
      </c>
      <c r="D84" s="0" t="n">
        <f aca="false">D83+(C84+C83)/2*(B84-B83)</f>
        <v>-0.967519890833625</v>
      </c>
      <c r="E84" s="0" t="n">
        <f aca="false">(C84-C83)/(B84-B83)</f>
        <v>0.998090172823081</v>
      </c>
    </row>
    <row r="85" customFormat="false" ht="14.4" hidden="false" customHeight="false" outlineLevel="0" collapsed="false">
      <c r="B85" s="0" t="n">
        <f aca="false">B84+(B$4-B$3)/100</f>
        <v>4.90088453960008</v>
      </c>
      <c r="C85" s="0" t="n">
        <f aca="true">COS(B85)+0.01*RAND()</f>
        <v>0.193100244362716</v>
      </c>
      <c r="D85" s="0" t="n">
        <f aca="false">D84+(C85+C84)/2*(B85-B84)</f>
        <v>-0.957398468457524</v>
      </c>
      <c r="E85" s="0" t="n">
        <f aca="false">(C85-C84)/(B85-B84)</f>
        <v>1.01899920406259</v>
      </c>
    </row>
    <row r="86" customFormat="false" ht="14.4" hidden="false" customHeight="false" outlineLevel="0" collapsed="false">
      <c r="B86" s="0" t="n">
        <f aca="false">B85+(B$4-B$3)/100</f>
        <v>4.96371639267187</v>
      </c>
      <c r="C86" s="0" t="n">
        <f aca="true">COS(B86)+0.01*RAND()</f>
        <v>0.24931904926714</v>
      </c>
      <c r="D86" s="0" t="n">
        <f aca="false">D85+(C86+C85)/2*(B86-B85)</f>
        <v>-0.943499456430785</v>
      </c>
      <c r="E86" s="0" t="n">
        <f aca="false">(C86-C85)/(B86-B85)</f>
        <v>0.89475006952581</v>
      </c>
    </row>
    <row r="87" customFormat="false" ht="14.4" hidden="false" customHeight="false" outlineLevel="0" collapsed="false">
      <c r="B87" s="0" t="n">
        <f aca="false">B86+(B$4-B$3)/100</f>
        <v>5.02654824574367</v>
      </c>
      <c r="C87" s="0" t="n">
        <f aca="true">COS(B87)+0.01*RAND()</f>
        <v>0.314107775816618</v>
      </c>
      <c r="D87" s="0" t="n">
        <f aca="false">D86+(C87+C86)/2*(B87-B86)</f>
        <v>-0.925798880685599</v>
      </c>
      <c r="E87" s="0" t="n">
        <f aca="false">(C87-C86)/(B87-B86)</f>
        <v>1.03114460869786</v>
      </c>
    </row>
    <row r="88" customFormat="false" ht="14.4" hidden="false" customHeight="false" outlineLevel="0" collapsed="false">
      <c r="B88" s="0" t="n">
        <f aca="false">B87+(B$4-B$3)/100</f>
        <v>5.08938009881546</v>
      </c>
      <c r="C88" s="0" t="n">
        <f aca="true">COS(B88)+0.01*RAND()</f>
        <v>0.377492752608345</v>
      </c>
      <c r="D88" s="0" t="n">
        <f aca="false">D87+(C88+C87)/2*(B88-B87)</f>
        <v>-0.904071609292412</v>
      </c>
      <c r="E88" s="0" t="n">
        <f aca="false">(C88-C87)/(B88-B87)</f>
        <v>1.00880323741686</v>
      </c>
    </row>
    <row r="89" customFormat="false" ht="14.4" hidden="false" customHeight="false" outlineLevel="0" collapsed="false">
      <c r="B89" s="0" t="n">
        <f aca="false">B88+(B$4-B$3)/100</f>
        <v>5.15221195188726</v>
      </c>
      <c r="C89" s="0" t="n">
        <f aca="true">COS(B89)+0.01*RAND()</f>
        <v>0.431813477152496</v>
      </c>
      <c r="D89" s="0" t="n">
        <f aca="false">D88+(C89+C88)/2*(B89-B88)</f>
        <v>-0.878646504233202</v>
      </c>
      <c r="E89" s="0" t="n">
        <f aca="false">(C89-C88)/(B89-B88)</f>
        <v>0.864541182353482</v>
      </c>
    </row>
    <row r="90" customFormat="false" ht="14.4" hidden="false" customHeight="false" outlineLevel="0" collapsed="false">
      <c r="B90" s="0" t="n">
        <f aca="false">B89+(B$4-B$3)/100</f>
        <v>5.21504380495905</v>
      </c>
      <c r="C90" s="0" t="n">
        <f aca="true">COS(B90)+0.01*RAND()</f>
        <v>0.485874123901732</v>
      </c>
      <c r="D90" s="0" t="n">
        <f aca="false">D89+(C90+C89)/2*(B90-B89)</f>
        <v>-0.849816497975578</v>
      </c>
      <c r="E90" s="0" t="n">
        <f aca="false">(C90-C89)/(B90-B89)</f>
        <v>0.860401915688582</v>
      </c>
    </row>
    <row r="91" customFormat="false" ht="14.4" hidden="false" customHeight="false" outlineLevel="0" collapsed="false">
      <c r="B91" s="0" t="n">
        <f aca="false">B90+(B$4-B$3)/100</f>
        <v>5.27787565803085</v>
      </c>
      <c r="C91" s="0" t="n">
        <f aca="true">COS(B91)+0.01*RAND()</f>
        <v>0.539144708929124</v>
      </c>
      <c r="D91" s="0" t="n">
        <f aca="false">D90+(C91+C90)/2*(B91-B90)</f>
        <v>-0.817614581625452</v>
      </c>
      <c r="E91" s="0" t="n">
        <f aca="false">(C91-C90)/(B91-B90)</f>
        <v>0.847827692850655</v>
      </c>
    </row>
    <row r="92" customFormat="false" ht="14.4" hidden="false" customHeight="false" outlineLevel="0" collapsed="false">
      <c r="B92" s="0" t="n">
        <f aca="false">B91+(B$4-B$3)/100</f>
        <v>5.34070751110265</v>
      </c>
      <c r="C92" s="0" t="n">
        <f aca="true">COS(B92)+0.01*RAND()</f>
        <v>0.594921079776793</v>
      </c>
      <c r="D92" s="0" t="n">
        <f aca="false">D91+(C92+C91)/2*(B92-B91)</f>
        <v>-0.781986854120592</v>
      </c>
      <c r="E92" s="0" t="n">
        <f aca="false">(C92-C91)/(B92-B91)</f>
        <v>0.887708512813322</v>
      </c>
    </row>
    <row r="93" customFormat="false" ht="14.4" hidden="false" customHeight="false" outlineLevel="0" collapsed="false">
      <c r="B93" s="0" t="n">
        <f aca="false">B92+(B$4-B$3)/100</f>
        <v>5.40353936417444</v>
      </c>
      <c r="C93" s="0" t="n">
        <f aca="true">COS(B93)+0.01*RAND()</f>
        <v>0.641670607148509</v>
      </c>
      <c r="D93" s="0" t="n">
        <f aca="false">D92+(C93+C92)/2*(B93-B92)</f>
        <v>-0.743138180529245</v>
      </c>
      <c r="E93" s="0" t="n">
        <f aca="false">(C93-C92)/(B93-B92)</f>
        <v>0.744041836841859</v>
      </c>
    </row>
    <row r="94" customFormat="false" ht="14.4" hidden="false" customHeight="false" outlineLevel="0" collapsed="false">
      <c r="B94" s="0" t="n">
        <f aca="false">B93+(B$4-B$3)/100</f>
        <v>5.46637121724624</v>
      </c>
      <c r="C94" s="0" t="n">
        <f aca="true">COS(B94)+0.01*RAND()</f>
        <v>0.689103565409458</v>
      </c>
      <c r="D94" s="0" t="n">
        <f aca="false">D93+(C94+C93)/2*(B94-B93)</f>
        <v>-0.701330676888293</v>
      </c>
      <c r="E94" s="0" t="n">
        <f aca="false">(C94-C93)/(B94-B93)</f>
        <v>0.754918977270164</v>
      </c>
    </row>
    <row r="95" customFormat="false" ht="14.4" hidden="false" customHeight="false" outlineLevel="0" collapsed="false">
      <c r="B95" s="0" t="n">
        <f aca="false">B94+(B$4-B$3)/100</f>
        <v>5.52920307031803</v>
      </c>
      <c r="C95" s="0" t="n">
        <f aca="true">COS(B95)+0.01*RAND()</f>
        <v>0.73840486451294</v>
      </c>
      <c r="D95" s="0" t="n">
        <f aca="false">D94+(C95+C94)/2*(B95-B94)</f>
        <v>-0.656484176924477</v>
      </c>
      <c r="E95" s="0" t="n">
        <f aca="false">(C95-C94)/(B95-B94)</f>
        <v>0.784654545317115</v>
      </c>
    </row>
    <row r="96" customFormat="false" ht="14.4" hidden="false" customHeight="false" outlineLevel="0" collapsed="false">
      <c r="B96" s="0" t="n">
        <f aca="false">B95+(B$4-B$3)/100</f>
        <v>5.59203492338983</v>
      </c>
      <c r="C96" s="0" t="n">
        <f aca="true">COS(B96)+0.01*RAND()</f>
        <v>0.773657998306501</v>
      </c>
      <c r="D96" s="0" t="n">
        <f aca="false">D95+(C96+C95)/2*(B96-B95)</f>
        <v>-0.608981321108482</v>
      </c>
      <c r="E96" s="0" t="n">
        <f aca="false">(C96-C95)/(B96-B95)</f>
        <v>0.561071050272522</v>
      </c>
    </row>
    <row r="97" customFormat="false" ht="14.4" hidden="false" customHeight="false" outlineLevel="0" collapsed="false">
      <c r="B97" s="0" t="n">
        <f aca="false">B96+(B$4-B$3)/100</f>
        <v>5.65486677646162</v>
      </c>
      <c r="C97" s="0" t="n">
        <f aca="true">COS(B97)+0.01*RAND()</f>
        <v>0.814700282779182</v>
      </c>
      <c r="D97" s="0" t="n">
        <f aca="false">D96+(C97+C96)/2*(B97-B96)</f>
        <v>-0.559081574037209</v>
      </c>
      <c r="E97" s="0" t="n">
        <f aca="false">(C97-C96)/(B97-B96)</f>
        <v>0.653208244961105</v>
      </c>
    </row>
    <row r="98" customFormat="false" ht="14.4" hidden="false" customHeight="false" outlineLevel="0" collapsed="false">
      <c r="B98" s="0" t="n">
        <f aca="false">B97+(B$4-B$3)/100</f>
        <v>5.71769862953342</v>
      </c>
      <c r="C98" s="0" t="n">
        <f aca="true">COS(B98)+0.01*RAND()</f>
        <v>0.852795768249482</v>
      </c>
      <c r="D98" s="0" t="n">
        <f aca="false">D97+(C98+C97)/2*(B98-B97)</f>
        <v>-0.506695640599193</v>
      </c>
      <c r="E98" s="0" t="n">
        <f aca="false">(C98-C97)/(B98-B97)</f>
        <v>0.606308482208378</v>
      </c>
    </row>
    <row r="99" customFormat="false" ht="14.4" hidden="false" customHeight="false" outlineLevel="0" collapsed="false">
      <c r="B99" s="0" t="n">
        <f aca="false">B98+(B$4-B$3)/100</f>
        <v>5.78053048260521</v>
      </c>
      <c r="C99" s="0" t="n">
        <f aca="true">COS(B99)+0.01*RAND()</f>
        <v>0.881007393146615</v>
      </c>
      <c r="D99" s="0" t="n">
        <f aca="false">D98+(C99+C98)/2*(B99-B98)</f>
        <v>-0.452226607853066</v>
      </c>
      <c r="E99" s="0" t="n">
        <f aca="false">(C99-C98)/(B99-B98)</f>
        <v>0.449001955503308</v>
      </c>
    </row>
    <row r="100" customFormat="false" ht="14.4" hidden="false" customHeight="false" outlineLevel="0" collapsed="false">
      <c r="B100" s="0" t="n">
        <f aca="false">B99+(B$4-B$3)/100</f>
        <v>5.84336233567701</v>
      </c>
      <c r="C100" s="0" t="n">
        <f aca="true">COS(B100)+0.01*RAND()</f>
        <v>0.911737584361711</v>
      </c>
      <c r="D100" s="0" t="n">
        <f aca="false">D99+(C100+C99)/2*(B100-B99)</f>
        <v>-0.395905863342065</v>
      </c>
      <c r="E100" s="0" t="n">
        <f aca="false">(C100-C99)/(B100-B99)</f>
        <v>0.489086183404168</v>
      </c>
    </row>
    <row r="101" customFormat="false" ht="14.4" hidden="false" customHeight="false" outlineLevel="0" collapsed="false">
      <c r="B101" s="0" t="n">
        <f aca="false">B100+(B$4-B$3)/100</f>
        <v>5.9061941887488</v>
      </c>
      <c r="C101" s="0" t="n">
        <f aca="true">COS(B101)+0.01*RAND()</f>
        <v>0.931464354882592</v>
      </c>
      <c r="D101" s="0" t="n">
        <f aca="false">D100+(C101+C100)/2*(B101-B100)</f>
        <v>-0.337999966627941</v>
      </c>
      <c r="E101" s="0" t="n">
        <f aca="false">(C101-C100)/(B101-B100)</f>
        <v>0.313961303963763</v>
      </c>
    </row>
    <row r="102" customFormat="false" ht="14.4" hidden="false" customHeight="false" outlineLevel="0" collapsed="false">
      <c r="B102" s="0" t="n">
        <f aca="false">B101+(B$4-B$3)/100</f>
        <v>5.9690260418206</v>
      </c>
      <c r="C102" s="0" t="n">
        <f aca="true">COS(B102)+0.01*RAND()</f>
        <v>0.955783996024868</v>
      </c>
      <c r="D102" s="0" t="n">
        <f aca="false">D101+(C102+C101)/2*(B102-B101)</f>
        <v>-0.278710311080838</v>
      </c>
      <c r="E102" s="0" t="n">
        <f aca="false">(C102-C101)/(B102-B101)</f>
        <v>0.387059110201442</v>
      </c>
    </row>
    <row r="103" customFormat="false" ht="14.4" hidden="false" customHeight="false" outlineLevel="0" collapsed="false">
      <c r="B103" s="0" t="n">
        <f aca="false">B102+(B$4-B$3)/100</f>
        <v>6.0318578948924</v>
      </c>
      <c r="C103" s="0" t="n">
        <f aca="true">COS(B103)+0.01*RAND()</f>
        <v>0.977510797522</v>
      </c>
      <c r="D103" s="0" t="n">
        <f aca="false">D102+(C103+C102)/2*(B103-B102)</f>
        <v>-0.217974063874536</v>
      </c>
      <c r="E103" s="0" t="n">
        <f aca="false">(C103-C102)/(B103-B102)</f>
        <v>0.345792785584494</v>
      </c>
    </row>
    <row r="104" customFormat="false" ht="14.4" hidden="false" customHeight="false" outlineLevel="0" collapsed="false">
      <c r="B104" s="0" t="n">
        <f aca="false">B103+(B$4-B$3)/100</f>
        <v>6.09468974796419</v>
      </c>
      <c r="C104" s="0" t="n">
        <f aca="true">COS(B104)+0.01*RAND()</f>
        <v>0.99057931950271</v>
      </c>
      <c r="D104" s="0" t="n">
        <f aca="false">D103+(C104+C103)/2*(B104-B103)</f>
        <v>-0.156144689342062</v>
      </c>
      <c r="E104" s="0" t="n">
        <f aca="false">(C104-C103)/(B104-B103)</f>
        <v>0.207991987213511</v>
      </c>
    </row>
    <row r="105" customFormat="false" ht="14.4" hidden="false" customHeight="false" outlineLevel="0" collapsed="false">
      <c r="B105" s="0" t="n">
        <f aca="false">B104+(B$4-B$3)/100</f>
        <v>6.15752160103599</v>
      </c>
      <c r="C105" s="0" t="n">
        <f aca="true">COS(B105)+0.01*RAND()</f>
        <v>0.994526349047402</v>
      </c>
      <c r="D105" s="0" t="n">
        <f aca="false">D104+(C105+C104)/2*(B105-B104)</f>
        <v>-0.0937807554928971</v>
      </c>
      <c r="E105" s="0" t="n">
        <f aca="false">(C105-C104)/(B105-B104)</f>
        <v>0.0628189262567498</v>
      </c>
    </row>
    <row r="106" customFormat="false" ht="14.4" hidden="false" customHeight="false" outlineLevel="0" collapsed="false">
      <c r="B106" s="0" t="n">
        <f aca="false">B105+(B$4-B$3)/100</f>
        <v>6.22035345410778</v>
      </c>
      <c r="C106" s="0" t="n">
        <f aca="true">COS(B106)+0.01*RAND()</f>
        <v>1.00596668232494</v>
      </c>
      <c r="D106" s="0" t="n">
        <f aca="false">D105+(C106+C105)/2*(B106-B105)</f>
        <v>-0.0309334133837281</v>
      </c>
      <c r="E106" s="0" t="n">
        <f aca="false">(C106-C105)/(B106-B105)</f>
        <v>0.182078559173944</v>
      </c>
    </row>
    <row r="107" customFormat="false" ht="14.4" hidden="false" customHeight="false" outlineLevel="0" collapsed="false">
      <c r="B107" s="0" t="n">
        <f aca="false">B106+(B$4-B$3)/100</f>
        <v>6.28318530717958</v>
      </c>
      <c r="C107" s="0" t="n">
        <f aca="true">COS(B107)+0.01*RAND()</f>
        <v>1.00593471785322</v>
      </c>
      <c r="D107" s="0" t="n">
        <f aca="false">D106+(C107+C106)/2*(B107-B106)</f>
        <v>0.0322723332017388</v>
      </c>
      <c r="E107" s="0" t="n">
        <f aca="false">(C107-C106)/(B107-B106)</f>
        <v>-0.000508730367892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1:08Z</dcterms:created>
  <dc:creator>latcha</dc:creator>
  <dc:description/>
  <dc:language>en-US</dc:language>
  <cp:lastModifiedBy>latcha</cp:lastModifiedBy>
  <dcterms:modified xsi:type="dcterms:W3CDTF">2016-11-01T23:54:01Z</dcterms:modified>
  <cp:revision>0</cp:revision>
  <dc:subject/>
  <dc:title/>
</cp:coreProperties>
</file>