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"True" value</t>
  </si>
  <si>
    <t xml:space="preserve">22/7</t>
  </si>
  <si>
    <t xml:space="preserve">Standard G-L series</t>
  </si>
  <si>
    <t xml:space="preserve">Telescoping G-L series</t>
  </si>
  <si>
    <t xml:space="preserve">Vietra's Product</t>
  </si>
  <si>
    <t xml:space="preserve">true error</t>
  </si>
  <si>
    <t xml:space="preserve">k</t>
  </si>
  <si>
    <t xml:space="preserve">Series</t>
  </si>
  <si>
    <t xml:space="preserve">RelError</t>
  </si>
  <si>
    <t xml:space="preserve">TruError</t>
  </si>
  <si>
    <t xml:space="preserve">Rk</t>
  </si>
  <si>
    <t xml:space="preserve">Product</t>
  </si>
  <si>
    <t xml:space="preserve">355/113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25"/>
  <sheetViews>
    <sheetView showFormulas="false" showGridLines="true" showRowColHeaders="true" showZeros="true" rightToLeft="false" tabSelected="true" showOutlineSymbols="true" defaultGridColor="true" view="normal" topLeftCell="G1" colorId="64" zoomScale="81" zoomScaleNormal="81" zoomScalePageLayoutView="100" workbookViewId="0">
      <selection pane="topLeft" activeCell="Q18" activeCellId="0" sqref="Q1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1.99"/>
    <col collapsed="false" customWidth="true" hidden="false" outlineLevel="0" max="18" min="18" style="0" width="11.99"/>
  </cols>
  <sheetData>
    <row r="2" customFormat="false" ht="14.4" hidden="false" customHeight="false" outlineLevel="0" collapsed="false">
      <c r="B2" s="0" t="n">
        <f aca="false">PI()</f>
        <v>3.14159265358979</v>
      </c>
      <c r="C2" s="0" t="s">
        <v>0</v>
      </c>
    </row>
    <row r="4" customFormat="false" ht="14.4" hidden="false" customHeight="false" outlineLevel="0" collapsed="false">
      <c r="B4" s="0" t="n">
        <f aca="false">22/7</f>
        <v>3.14285714285714</v>
      </c>
      <c r="C4" s="0" t="s">
        <v>1</v>
      </c>
      <c r="E4" s="0" t="s">
        <v>2</v>
      </c>
      <c r="J4" s="0" t="s">
        <v>3</v>
      </c>
      <c r="O4" s="0" t="s">
        <v>4</v>
      </c>
    </row>
    <row r="5" customFormat="false" ht="14.4" hidden="false" customHeight="false" outlineLevel="0" collapsed="false">
      <c r="B5" s="0" t="n">
        <f aca="false">(B4-B2)/B2</f>
        <v>0.000402499434770701</v>
      </c>
      <c r="C5" s="0" t="s">
        <v>5</v>
      </c>
      <c r="E5" s="0" t="s">
        <v>6</v>
      </c>
      <c r="F5" s="0" t="s">
        <v>7</v>
      </c>
      <c r="G5" s="0" t="s">
        <v>8</v>
      </c>
      <c r="H5" s="0" t="s">
        <v>9</v>
      </c>
      <c r="J5" s="0" t="s">
        <v>6</v>
      </c>
      <c r="K5" s="0" t="s">
        <v>7</v>
      </c>
      <c r="L5" s="0" t="s">
        <v>8</v>
      </c>
      <c r="M5" s="0" t="s">
        <v>9</v>
      </c>
      <c r="O5" s="0" t="s">
        <v>6</v>
      </c>
      <c r="P5" s="0" t="s">
        <v>10</v>
      </c>
      <c r="Q5" s="0" t="s">
        <v>11</v>
      </c>
      <c r="R5" s="0" t="s">
        <v>8</v>
      </c>
      <c r="S5" s="0" t="s">
        <v>9</v>
      </c>
    </row>
    <row r="6" customFormat="false" ht="14.4" hidden="false" customHeight="false" outlineLevel="0" collapsed="false">
      <c r="E6" s="0" t="n">
        <v>1</v>
      </c>
      <c r="F6" s="0" t="n">
        <f aca="false">4*(-1)^(E6-1)/(2*E6-1)</f>
        <v>4</v>
      </c>
      <c r="H6" s="0" t="n">
        <f aca="false">(F6-$B$2)/$B$2</f>
        <v>0.273239544735163</v>
      </c>
      <c r="J6" s="0" t="n">
        <v>1</v>
      </c>
      <c r="K6" s="0" t="n">
        <f aca="false">8/((2*(2*J6-1))^2-1)</f>
        <v>2.66666666666667</v>
      </c>
      <c r="M6" s="0" t="n">
        <f aca="false">(K6-$B$2)/$B$2</f>
        <v>-0.151173636843225</v>
      </c>
      <c r="O6" s="0" t="n">
        <v>0</v>
      </c>
      <c r="P6" s="0" t="n">
        <f aca="false">SQRT(1/2)</f>
        <v>0.707106781186548</v>
      </c>
      <c r="Q6" s="0" t="n">
        <f aca="false">4*P6</f>
        <v>2.82842712474619</v>
      </c>
      <c r="S6" s="0" t="n">
        <f aca="false">(Q6-$B$2)/$B$2</f>
        <v>-0.0996836838428938</v>
      </c>
      <c r="T6" s="0" t="e">
        <f aca="false">Vietra(O6)</f>
        <v>#VALUE!</v>
      </c>
    </row>
    <row r="7" customFormat="false" ht="14.4" hidden="false" customHeight="false" outlineLevel="0" collapsed="false">
      <c r="B7" s="0" t="n">
        <f aca="false">355/113</f>
        <v>3.14159292035398</v>
      </c>
      <c r="C7" s="0" t="s">
        <v>12</v>
      </c>
      <c r="E7" s="0" t="n">
        <f aca="false">E6+1</f>
        <v>2</v>
      </c>
      <c r="F7" s="0" t="n">
        <f aca="false">F6+4*(-1)^(E7-1)/(2*E7-1)</f>
        <v>2.66666666666667</v>
      </c>
      <c r="G7" s="0" t="n">
        <f aca="false">(F6-F7)/F7</f>
        <v>0.5</v>
      </c>
      <c r="H7" s="0" t="n">
        <f aca="false">(F7-$B$2)/$B$2</f>
        <v>-0.151173636843225</v>
      </c>
      <c r="J7" s="0" t="n">
        <f aca="false">J6+1</f>
        <v>2</v>
      </c>
      <c r="K7" s="0" t="n">
        <f aca="false">K6+8/((2*(2*J7-1))^2-1)</f>
        <v>2.8952380952381</v>
      </c>
      <c r="L7" s="0" t="n">
        <f aca="false">(K6-K7)/K7</f>
        <v>-0.0789473684210527</v>
      </c>
      <c r="M7" s="0" t="n">
        <f aca="false">(K7-$B$2)/$B$2</f>
        <v>-0.078417091429787</v>
      </c>
      <c r="O7" s="0" t="n">
        <f aca="false">O6+1</f>
        <v>1</v>
      </c>
      <c r="P7" s="0" t="n">
        <f aca="false">SQRT((1+P6)/2)</f>
        <v>0.923879532511287</v>
      </c>
      <c r="Q7" s="0" t="n">
        <f aca="false">Q6/P7</f>
        <v>3.06146745892072</v>
      </c>
      <c r="R7" s="0" t="n">
        <f aca="false">(Q6-Q7)/Q7</f>
        <v>-0.0761204674887132</v>
      </c>
      <c r="S7" s="0" t="n">
        <f aca="false">(Q7-$B$2)/$B$2</f>
        <v>-0.0255046415955673</v>
      </c>
      <c r="T7" s="0" t="e">
        <f aca="false">Vietra(O7)</f>
        <v>#VALUE!</v>
      </c>
    </row>
    <row r="8" customFormat="false" ht="14.4" hidden="false" customHeight="false" outlineLevel="0" collapsed="false">
      <c r="B8" s="0" t="n">
        <f aca="false">(B7-B2)/B2</f>
        <v>8.49136787674061E-008</v>
      </c>
      <c r="C8" s="0" t="s">
        <v>5</v>
      </c>
      <c r="E8" s="0" t="n">
        <f aca="false">E7+1</f>
        <v>3</v>
      </c>
      <c r="F8" s="0" t="n">
        <f aca="false">F7+4*(-1)^(E8-1)/(2*E8-1)</f>
        <v>3.46666666666667</v>
      </c>
      <c r="G8" s="0" t="n">
        <f aca="false">(F7-F8)/F8</f>
        <v>-0.230769230769231</v>
      </c>
      <c r="H8" s="0" t="n">
        <f aca="false">(F8-$B$2)/$B$2</f>
        <v>0.103474272103808</v>
      </c>
      <c r="J8" s="0" t="n">
        <f aca="false">J7+1</f>
        <v>3</v>
      </c>
      <c r="K8" s="0" t="n">
        <f aca="false">K7+8/((2*(2*J8-1))^2-1)</f>
        <v>2.97604617604618</v>
      </c>
      <c r="L8" s="0" t="n">
        <f aca="false">(K7-K8)/K8</f>
        <v>-0.0271528316524438</v>
      </c>
      <c r="M8" s="0" t="n">
        <f aca="false">(K8-$B$2)/$B$2</f>
        <v>-0.0526950804250362</v>
      </c>
      <c r="O8" s="0" t="n">
        <f aca="false">O7+1</f>
        <v>2</v>
      </c>
      <c r="P8" s="0" t="n">
        <f aca="false">SQRT((1+P7)/2)</f>
        <v>0.98078528040323</v>
      </c>
      <c r="Q8" s="0" t="n">
        <f aca="false">Q7/P8</f>
        <v>3.12144515225805</v>
      </c>
      <c r="R8" s="0" t="n">
        <f aca="false">(Q7-Q8)/Q8</f>
        <v>-0.0192147195967696</v>
      </c>
      <c r="S8" s="0" t="n">
        <f aca="false">(Q8-$B$2)/$B$2</f>
        <v>-0.00641314885579415</v>
      </c>
      <c r="T8" s="0" t="e">
        <f aca="false">Vietra(O8)</f>
        <v>#VALUE!</v>
      </c>
    </row>
    <row r="9" customFormat="false" ht="14.4" hidden="false" customHeight="false" outlineLevel="0" collapsed="false">
      <c r="E9" s="0" t="n">
        <f aca="false">E8+1</f>
        <v>4</v>
      </c>
      <c r="F9" s="0" t="n">
        <f aca="false">F8+4*(-1)^(E9-1)/(2*E9-1)</f>
        <v>2.8952380952381</v>
      </c>
      <c r="G9" s="0" t="n">
        <f aca="false">(F8-F9)/F9</f>
        <v>0.197368421052631</v>
      </c>
      <c r="H9" s="0" t="n">
        <f aca="false">(F9-$B$2)/$B$2</f>
        <v>-0.0784170914297869</v>
      </c>
      <c r="J9" s="0" t="n">
        <f aca="false">J8+1</f>
        <v>4</v>
      </c>
      <c r="K9" s="0" t="n">
        <f aca="false">K8+8/((2*(2*J9-1))^2-1)</f>
        <v>3.01707181707182</v>
      </c>
      <c r="L9" s="0" t="n">
        <f aca="false">(K8-K9)/K9</f>
        <v>-0.0135978337650105</v>
      </c>
      <c r="M9" s="0" t="n">
        <f aca="false">(K9-$B$2)/$B$2</f>
        <v>-0.0396362132995474</v>
      </c>
      <c r="O9" s="0" t="n">
        <f aca="false">O8+1</f>
        <v>3</v>
      </c>
      <c r="P9" s="0" t="n">
        <f aca="false">SQRT((1+P8)/2)</f>
        <v>0.995184726672197</v>
      </c>
      <c r="Q9" s="0" t="n">
        <f aca="false">Q8/P9</f>
        <v>3.13654849054594</v>
      </c>
      <c r="R9" s="0" t="n">
        <f aca="false">(Q8-Q9)/Q9</f>
        <v>-0.00481527332780309</v>
      </c>
      <c r="S9" s="0" t="n">
        <f aca="false">(Q9-$B$2)/$B$2</f>
        <v>-0.00160560696438159</v>
      </c>
      <c r="T9" s="0" t="e">
        <f aca="false">Vietra(O9)</f>
        <v>#VALUE!</v>
      </c>
    </row>
    <row r="10" customFormat="false" ht="14.4" hidden="false" customHeight="false" outlineLevel="0" collapsed="false">
      <c r="E10" s="0" t="n">
        <f aca="false">E9+1</f>
        <v>5</v>
      </c>
      <c r="F10" s="0" t="n">
        <f aca="false">F9+4*(-1)^(E10-1)/(2*E10-1)</f>
        <v>3.33968253968254</v>
      </c>
      <c r="G10" s="0" t="n">
        <f aca="false">(F9-F10)/F10</f>
        <v>-0.133079847908745</v>
      </c>
      <c r="H10" s="0" t="n">
        <f aca="false">(F10-$B$2)/$B$2</f>
        <v>0.0630539690963424</v>
      </c>
      <c r="J10" s="0" t="n">
        <f aca="false">J9+1</f>
        <v>5</v>
      </c>
      <c r="K10" s="0" t="n">
        <f aca="false">K9+8/((2*(2*J10-1))^2-1)</f>
        <v>3.0418396189294</v>
      </c>
      <c r="L10" s="0" t="n">
        <f aca="false">(K9-K10)/K10</f>
        <v>-0.00814237598309085</v>
      </c>
      <c r="M10" s="0" t="n">
        <f aca="false">(K10-$B$2)/$B$2</f>
        <v>-0.0317523771092369</v>
      </c>
      <c r="O10" s="0" t="n">
        <f aca="false">O9+1</f>
        <v>4</v>
      </c>
      <c r="P10" s="0" t="n">
        <f aca="false">SQRT((1+P9)/2)</f>
        <v>0.998795456205172</v>
      </c>
      <c r="Q10" s="0" t="n">
        <f aca="false">Q9/P10</f>
        <v>3.14033115695475</v>
      </c>
      <c r="R10" s="0" t="n">
        <f aca="false">(Q9-Q10)/Q10</f>
        <v>-0.0012045437948276</v>
      </c>
      <c r="S10" s="0" t="n">
        <f aca="false">(Q10-$B$2)/$B$2</f>
        <v>-0.000401546850320868</v>
      </c>
      <c r="T10" s="0" t="e">
        <f aca="false">Vietra(O10)</f>
        <v>#VALUE!</v>
      </c>
    </row>
    <row r="11" customFormat="false" ht="14.4" hidden="false" customHeight="false" outlineLevel="0" collapsed="false">
      <c r="E11" s="0" t="n">
        <f aca="false">E10+1</f>
        <v>6</v>
      </c>
      <c r="F11" s="0" t="n">
        <f aca="false">F10+4*(-1)^(E11-1)/(2*E11-1)</f>
        <v>2.97604617604618</v>
      </c>
      <c r="G11" s="0" t="n">
        <f aca="false">(F10-F11)/F11</f>
        <v>0.122187742435997</v>
      </c>
      <c r="H11" s="0" t="n">
        <f aca="false">(F11-$B$2)/$B$2</f>
        <v>-0.0526950804250361</v>
      </c>
      <c r="J11" s="0" t="n">
        <f aca="false">J10+1</f>
        <v>6</v>
      </c>
      <c r="K11" s="0" t="n">
        <f aca="false">K10+8/((2*(2*J11-1))^2-1)</f>
        <v>3.05840276592733</v>
      </c>
      <c r="L11" s="0" t="n">
        <f aca="false">(K10-K11)/K11</f>
        <v>-0.00541561993811087</v>
      </c>
      <c r="M11" s="0" t="n">
        <f aca="false">(K11-$B$2)/$B$2</f>
        <v>-0.0264801636734805</v>
      </c>
      <c r="O11" s="0" t="n">
        <f aca="false">O10+1</f>
        <v>5</v>
      </c>
      <c r="P11" s="0" t="n">
        <f aca="false">SQRT((1+P10)/2)</f>
        <v>0.999698818696204</v>
      </c>
      <c r="Q11" s="0" t="n">
        <f aca="false">Q10/P11</f>
        <v>3.14127725093277</v>
      </c>
      <c r="R11" s="0" t="n">
        <f aca="false">(Q10-Q11)/Q11</f>
        <v>-0.00030118130379577</v>
      </c>
      <c r="S11" s="0" t="n">
        <f aca="false">(Q11-$B$2)/$B$2</f>
        <v>-0.000100395783858177</v>
      </c>
      <c r="T11" s="0" t="e">
        <f aca="false">Vietra(O11)</f>
        <v>#VALUE!</v>
      </c>
    </row>
    <row r="12" customFormat="false" ht="14.4" hidden="false" customHeight="false" outlineLevel="0" collapsed="false">
      <c r="E12" s="0" t="n">
        <f aca="false">E11+1</f>
        <v>7</v>
      </c>
      <c r="F12" s="0" t="n">
        <f aca="false">F11+4*(-1)^(E12-1)/(2*E12-1)</f>
        <v>3.28373848373848</v>
      </c>
      <c r="G12" s="0" t="n">
        <f aca="false">(F11-F12)/F12</f>
        <v>-0.0937018307688148</v>
      </c>
      <c r="H12" s="0" t="n">
        <f aca="false">(F12-$B$2)/$B$2</f>
        <v>0.0452464230161304</v>
      </c>
      <c r="J12" s="0" t="n">
        <f aca="false">J11+1</f>
        <v>7</v>
      </c>
      <c r="K12" s="0" t="n">
        <f aca="false">K11+8/((2*(2*J12-1))^2-1)</f>
        <v>3.07025461777918</v>
      </c>
      <c r="L12" s="0" t="n">
        <f aca="false">(K11-K12)/K12</f>
        <v>-0.00386021790610468</v>
      </c>
      <c r="M12" s="0" t="n">
        <f aca="false">(K12-$B$2)/$B$2</f>
        <v>-0.0227076020594504</v>
      </c>
      <c r="O12" s="0" t="n">
        <f aca="false">O11+1</f>
        <v>6</v>
      </c>
      <c r="P12" s="0" t="n">
        <f aca="false">SQRT((1+P11)/2)</f>
        <v>0.999924701839145</v>
      </c>
      <c r="Q12" s="0" t="n">
        <f aca="false">Q11/P12</f>
        <v>3.1415138011443</v>
      </c>
      <c r="R12" s="0" t="n">
        <f aca="false">(Q11-Q12)/Q12</f>
        <v>-7.52981608555403E-005</v>
      </c>
      <c r="S12" s="0" t="n">
        <f aca="false">(Q12-$B$2)/$B$2</f>
        <v>-2.50995129497997E-005</v>
      </c>
      <c r="T12" s="0" t="e">
        <f aca="false">Vietra(O12)</f>
        <v>#VALUE!</v>
      </c>
    </row>
    <row r="13" customFormat="false" ht="14.4" hidden="false" customHeight="false" outlineLevel="0" collapsed="false">
      <c r="E13" s="0" t="n">
        <f aca="false">E12+1</f>
        <v>8</v>
      </c>
      <c r="F13" s="0" t="n">
        <f aca="false">F12+4*(-1)^(E13-1)/(2*E13-1)</f>
        <v>3.01707181707182</v>
      </c>
      <c r="G13" s="0" t="n">
        <f aca="false">(F12-F13)/F13</f>
        <v>0.0883859194725688</v>
      </c>
      <c r="H13" s="0" t="n">
        <f aca="false">(F13-$B$2)/$B$2</f>
        <v>-0.0396362132995471</v>
      </c>
      <c r="J13" s="0" t="n">
        <f aca="false">J12+1</f>
        <v>8</v>
      </c>
      <c r="K13" s="0" t="n">
        <f aca="false">K12+8/((2*(2*J13-1))^2-1)</f>
        <v>3.07915339419743</v>
      </c>
      <c r="L13" s="0" t="n">
        <f aca="false">(K12-K13)/K13</f>
        <v>-0.00289000750498885</v>
      </c>
      <c r="M13" s="0" t="n">
        <f aca="false">(K13-$B$2)/$B$2</f>
        <v>-0.0198750335505847</v>
      </c>
      <c r="O13" s="0" t="n">
        <f aca="false">O12+1</f>
        <v>7</v>
      </c>
      <c r="P13" s="0" t="n">
        <f aca="false">SQRT((1+P12)/2)</f>
        <v>0.999981175282601</v>
      </c>
      <c r="Q13" s="0" t="n">
        <f aca="false">Q12/P13</f>
        <v>3.14157294036709</v>
      </c>
      <c r="R13" s="0" t="n">
        <f aca="false">(Q12-Q13)/Q13</f>
        <v>-1.8824717398899E-005</v>
      </c>
      <c r="S13" s="0" t="n">
        <f aca="false">(Q13-$B$2)/$B$2</f>
        <v>-6.27491367437739E-006</v>
      </c>
      <c r="T13" s="0" t="e">
        <f aca="false">Vietra(O13)</f>
        <v>#VALUE!</v>
      </c>
    </row>
    <row r="14" customFormat="false" ht="14.4" hidden="false" customHeight="false" outlineLevel="0" collapsed="false">
      <c r="E14" s="0" t="n">
        <f aca="false">E13+1</f>
        <v>9</v>
      </c>
      <c r="F14" s="0" t="n">
        <f aca="false">F13+4*(-1)^(E14-1)/(2*E14-1)</f>
        <v>3.25236593471888</v>
      </c>
      <c r="G14" s="0" t="n">
        <f aca="false">(F13-F14)/F14</f>
        <v>-0.0723455239569765</v>
      </c>
      <c r="H14" s="0" t="n">
        <f aca="false">(F14-$B$2)/$B$2</f>
        <v>0.0352602305084036</v>
      </c>
      <c r="J14" s="0" t="n">
        <f aca="false">J13+1</f>
        <v>9</v>
      </c>
      <c r="K14" s="0" t="n">
        <f aca="false">K13+8/((2*(2*J14-1))^2-1)</f>
        <v>3.08607980112383</v>
      </c>
      <c r="L14" s="0" t="n">
        <f aca="false">(K13-K14)/K14</f>
        <v>-0.00224440305266392</v>
      </c>
      <c r="M14" s="0" t="n">
        <f aca="false">(K14-$B$2)/$B$2</f>
        <v>-0.0176702897501775</v>
      </c>
      <c r="O14" s="0" t="n">
        <f aca="false">O13+1</f>
        <v>8</v>
      </c>
      <c r="P14" s="0" t="n">
        <f aca="false">SQRT((1+P13)/2)</f>
        <v>0.999995293809576</v>
      </c>
      <c r="Q14" s="0" t="n">
        <f aca="false">Q13/P14</f>
        <v>3.14158772527716</v>
      </c>
      <c r="R14" s="0" t="n">
        <f aca="false">(Q13-Q14)/Q14</f>
        <v>-4.70619042380188E-006</v>
      </c>
      <c r="S14" s="0" t="n">
        <f aca="false">(Q14-$B$2)/$B$2</f>
        <v>-1.56873063332059E-006</v>
      </c>
      <c r="T14" s="0" t="e">
        <f aca="false">Vietra(O14)</f>
        <v>#VALUE!</v>
      </c>
    </row>
    <row r="15" customFormat="false" ht="14.4" hidden="false" customHeight="false" outlineLevel="0" collapsed="false">
      <c r="E15" s="0" t="n">
        <f aca="false">E14+1</f>
        <v>10</v>
      </c>
      <c r="F15" s="0" t="n">
        <f aca="false">F14+4*(-1)^(E15-1)/(2*E15-1)</f>
        <v>3.0418396189294</v>
      </c>
      <c r="G15" s="0" t="n">
        <f aca="false">(F14-F15)/F15</f>
        <v>0.0692101958562725</v>
      </c>
      <c r="H15" s="0" t="n">
        <f aca="false">(F15-$B$2)/$B$2</f>
        <v>-0.0317523771092364</v>
      </c>
      <c r="J15" s="0" t="n">
        <f aca="false">J14+1</f>
        <v>10</v>
      </c>
      <c r="K15" s="0" t="n">
        <f aca="false">K14+8/((2*(2*J15-1))^2-1)</f>
        <v>3.09162380666784</v>
      </c>
      <c r="L15" s="0" t="n">
        <f aca="false">(K14-K15)/K15</f>
        <v>-0.00179323420011474</v>
      </c>
      <c r="M15" s="0" t="n">
        <f aca="false">(K15-$B$2)/$B$2</f>
        <v>-0.0159055779764628</v>
      </c>
      <c r="O15" s="0" t="n">
        <f aca="false">O14+1</f>
        <v>9</v>
      </c>
      <c r="P15" s="0" t="n">
        <f aca="false">SQRT((1+P14)/2)</f>
        <v>0.999998823451702</v>
      </c>
      <c r="Q15" s="0" t="n">
        <f aca="false">Q14/P15</f>
        <v>3.1415914215112</v>
      </c>
      <c r="R15" s="0" t="n">
        <f aca="false">(Q14-Q15)/Q15</f>
        <v>-1.17654829805832E-006</v>
      </c>
      <c r="S15" s="0" t="n">
        <f aca="false">(Q15-$B$2)/$B$2</f>
        <v>-3.92182796684276E-007</v>
      </c>
      <c r="T15" s="0" t="e">
        <f aca="false">Vietra(O15)</f>
        <v>#VALUE!</v>
      </c>
    </row>
    <row r="16" customFormat="false" ht="14.4" hidden="false" customHeight="false" outlineLevel="0" collapsed="false">
      <c r="E16" s="0" t="n">
        <f aca="false">E15+1</f>
        <v>11</v>
      </c>
      <c r="F16" s="0" t="n">
        <f aca="false">F15+4*(-1)^(E16-1)/(2*E16-1)</f>
        <v>3.23231580940559</v>
      </c>
      <c r="G16" s="0" t="n">
        <f aca="false">(F15-F16)/F16</f>
        <v>-0.0589287067562926</v>
      </c>
      <c r="H16" s="0" t="n">
        <f aca="false">(F16-$B$2)/$B$2</f>
        <v>0.0288780774019619</v>
      </c>
    </row>
    <row r="17" customFormat="false" ht="14.4" hidden="false" customHeight="false" outlineLevel="0" collapsed="false">
      <c r="E17" s="0" t="n">
        <f aca="false">E16+1</f>
        <v>12</v>
      </c>
      <c r="F17" s="0" t="n">
        <f aca="false">F16+4*(-1)^(E17-1)/(2*E17-1)</f>
        <v>3.05840276592733</v>
      </c>
      <c r="G17" s="0" t="n">
        <f aca="false">(F16-F17)/F17</f>
        <v>0.0568640093501645</v>
      </c>
      <c r="H17" s="0" t="n">
        <f aca="false">(F17-$B$2)/$B$2</f>
        <v>-0.02648016367348</v>
      </c>
      <c r="Q17" s="0" t="e">
        <f aca="false">Vietra(102)</f>
        <v>#VALUE!</v>
      </c>
      <c r="R17" s="0" t="e">
        <f aca="false">(Q17-B2)/B2</f>
        <v>#VALUE!</v>
      </c>
    </row>
    <row r="18" customFormat="false" ht="14.4" hidden="false" customHeight="false" outlineLevel="0" collapsed="false">
      <c r="E18" s="0" t="n">
        <f aca="false">E17+1</f>
        <v>13</v>
      </c>
      <c r="F18" s="0" t="n">
        <f aca="false">F17+4*(-1)^(E18-1)/(2*E18-1)</f>
        <v>3.21840276592733</v>
      </c>
      <c r="G18" s="0" t="n">
        <f aca="false">(F17-F18)/F18</f>
        <v>-0.049714100949046</v>
      </c>
      <c r="H18" s="0" t="n">
        <f aca="false">(F18-$B$2)/$B$2</f>
        <v>0.0244494181159266</v>
      </c>
    </row>
    <row r="19" customFormat="false" ht="14.4" hidden="false" customHeight="false" outlineLevel="0" collapsed="false">
      <c r="E19" s="0" t="n">
        <f aca="false">E18+1</f>
        <v>14</v>
      </c>
      <c r="F19" s="0" t="n">
        <f aca="false">F18+4*(-1)^(E19-1)/(2*E19-1)</f>
        <v>3.07025461777919</v>
      </c>
      <c r="G19" s="0" t="n">
        <f aca="false">(F18-F19)/F19</f>
        <v>0.0482527238263087</v>
      </c>
      <c r="H19" s="0" t="n">
        <f aca="false">(F19-$B$2)/$B$2</f>
        <v>-0.0227076020594497</v>
      </c>
    </row>
    <row r="20" customFormat="false" ht="14.4" hidden="false" customHeight="false" outlineLevel="0" collapsed="false">
      <c r="E20" s="0" t="n">
        <f aca="false">E19+1</f>
        <v>15</v>
      </c>
      <c r="F20" s="0" t="n">
        <f aca="false">F19+4*(-1)^(E20-1)/(2*E20-1)</f>
        <v>3.20818565226194</v>
      </c>
      <c r="G20" s="0" t="n">
        <f aca="false">(F19-F20)/F20</f>
        <v>-0.0429934702767309</v>
      </c>
      <c r="H20" s="0" t="n">
        <f aca="false">(F20-$B$2)/$B$2</f>
        <v>0.0211972098279696</v>
      </c>
    </row>
    <row r="21" customFormat="false" ht="14.4" hidden="false" customHeight="false" outlineLevel="0" collapsed="false">
      <c r="E21" s="0" t="n">
        <f aca="false">E20+1</f>
        <v>16</v>
      </c>
      <c r="F21" s="0" t="n">
        <f aca="false">F20+4*(-1)^(E21-1)/(2*E21-1)</f>
        <v>3.07915339419743</v>
      </c>
      <c r="G21" s="0" t="n">
        <f aca="false">(F20-F21)/F21</f>
        <v>0.0419051088223385</v>
      </c>
      <c r="H21" s="0" t="n">
        <f aca="false">(F21-$B$2)/$B$2</f>
        <v>-0.019875033550584</v>
      </c>
    </row>
    <row r="22" customFormat="false" ht="14.4" hidden="false" customHeight="false" outlineLevel="0" collapsed="false">
      <c r="E22" s="0" t="n">
        <f aca="false">E21+1</f>
        <v>17</v>
      </c>
      <c r="F22" s="0" t="n">
        <f aca="false">F21+4*(-1)^(E22-1)/(2*E22-1)</f>
        <v>3.20036551540955</v>
      </c>
      <c r="G22" s="0" t="n">
        <f aca="false">(F21-F22)/F22</f>
        <v>-0.0378744617227291</v>
      </c>
      <c r="H22" s="0" t="n">
        <f aca="false">(F22-$B$2)/$B$2</f>
        <v>0.0187079829565421</v>
      </c>
    </row>
    <row r="23" customFormat="false" ht="14.4" hidden="false" customHeight="false" outlineLevel="0" collapsed="false">
      <c r="E23" s="0" t="n">
        <f aca="false">E22+1</f>
        <v>18</v>
      </c>
      <c r="F23" s="0" t="n">
        <f aca="false">F22+4*(-1)^(E23-1)/(2*E23-1)</f>
        <v>3.08607980112383</v>
      </c>
      <c r="G23" s="0" t="n">
        <f aca="false">(F22-F23)/F23</f>
        <v>0.0370326503689554</v>
      </c>
      <c r="H23" s="0" t="n">
        <f aca="false">(F23-$B$2)/$B$2</f>
        <v>-0.0176702897501768</v>
      </c>
    </row>
    <row r="24" customFormat="false" ht="14.4" hidden="false" customHeight="false" outlineLevel="0" collapsed="false">
      <c r="E24" s="0" t="n">
        <f aca="false">E23+1</f>
        <v>19</v>
      </c>
      <c r="F24" s="0" t="n">
        <f aca="false">F23+4*(-1)^(E24-1)/(2*E24-1)</f>
        <v>3.19418790923194</v>
      </c>
      <c r="G24" s="0" t="n">
        <f aca="false">(F23-F24)/F24</f>
        <v>-0.0338452561903608</v>
      </c>
      <c r="H24" s="0" t="n">
        <f aca="false">(F24-$B$2)/$B$2</f>
        <v>0.01674158983726</v>
      </c>
    </row>
    <row r="25" customFormat="false" ht="14.4" hidden="false" customHeight="false" outlineLevel="0" collapsed="false">
      <c r="E25" s="0" t="n">
        <f aca="false">E24+1</f>
        <v>20</v>
      </c>
      <c r="F25" s="0" t="n">
        <f aca="false">F24+4*(-1)^(E25-1)/(2*E25-1)</f>
        <v>3.09162380666784</v>
      </c>
      <c r="G25" s="0" t="n">
        <f aca="false">(F24-F25)/F25</f>
        <v>0.0331748327021218</v>
      </c>
      <c r="H25" s="0" t="n">
        <f aca="false">(F25-$B$2)/$B$2</f>
        <v>-0.01590557797646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0:08:17Z</dcterms:created>
  <dc:creator>latcha</dc:creator>
  <dc:description/>
  <dc:language>en-US</dc:language>
  <cp:lastModifiedBy>latcha</cp:lastModifiedBy>
  <dcterms:modified xsi:type="dcterms:W3CDTF">2016-09-07T01:06:55Z</dcterms:modified>
  <cp:revision>0</cp:revision>
  <dc:subject/>
  <dc:title/>
</cp:coreProperties>
</file>