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Polynomia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x min</t>
  </si>
  <si>
    <t xml:space="preserve">x max</t>
  </si>
  <si>
    <t xml:space="preserve">lower</t>
  </si>
  <si>
    <t xml:space="preserve">x</t>
  </si>
  <si>
    <t xml:space="preserve">y</t>
  </si>
  <si>
    <t xml:space="preserve">upper</t>
  </si>
  <si>
    <t xml:space="preserve">root</t>
  </si>
  <si>
    <t xml:space="preserve">f(root)</t>
  </si>
  <si>
    <t xml:space="preserve">iterations</t>
  </si>
  <si>
    <t xml:space="preserve">guess</t>
  </si>
  <si>
    <t xml:space="preserve">Coefficients</t>
  </si>
  <si>
    <t xml:space="preserve">a0</t>
  </si>
  <si>
    <t xml:space="preserve">Muller's Method</t>
  </si>
  <si>
    <t xml:space="preserve">a1</t>
  </si>
  <si>
    <t xml:space="preserve">xr</t>
  </si>
  <si>
    <t xml:space="preserve">Real</t>
  </si>
  <si>
    <t xml:space="preserve">Imaginary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00000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FFFF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260869565217"/>
          <c:y val="0.0116445127979787"/>
          <c:w val="0.969113043478261"/>
          <c:h val="0.98835548720202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106</c:f>
              <c:numCache>
                <c:formatCode>General</c:formatCode>
                <c:ptCount val="101"/>
                <c:pt idx="0">
                  <c:v>-1</c:v>
                </c:pt>
                <c:pt idx="1">
                  <c:v>-0.97</c:v>
                </c:pt>
                <c:pt idx="2">
                  <c:v>-0.94</c:v>
                </c:pt>
                <c:pt idx="3">
                  <c:v>-0.91</c:v>
                </c:pt>
                <c:pt idx="4">
                  <c:v>-0.88</c:v>
                </c:pt>
                <c:pt idx="5">
                  <c:v>-0.85</c:v>
                </c:pt>
                <c:pt idx="6">
                  <c:v>-0.82</c:v>
                </c:pt>
                <c:pt idx="7">
                  <c:v>-0.79</c:v>
                </c:pt>
                <c:pt idx="8">
                  <c:v>-0.76</c:v>
                </c:pt>
                <c:pt idx="9">
                  <c:v>-0.73</c:v>
                </c:pt>
                <c:pt idx="10">
                  <c:v>-0.7</c:v>
                </c:pt>
                <c:pt idx="11">
                  <c:v>-0.67</c:v>
                </c:pt>
                <c:pt idx="12">
                  <c:v>-0.64</c:v>
                </c:pt>
                <c:pt idx="13">
                  <c:v>-0.61</c:v>
                </c:pt>
                <c:pt idx="14">
                  <c:v>-0.58</c:v>
                </c:pt>
                <c:pt idx="15">
                  <c:v>-0.55</c:v>
                </c:pt>
                <c:pt idx="16">
                  <c:v>-0.52</c:v>
                </c:pt>
                <c:pt idx="17">
                  <c:v>-0.49</c:v>
                </c:pt>
                <c:pt idx="18">
                  <c:v>-0.46</c:v>
                </c:pt>
                <c:pt idx="19">
                  <c:v>-0.43</c:v>
                </c:pt>
                <c:pt idx="20">
                  <c:v>-0.399999999999999</c:v>
                </c:pt>
                <c:pt idx="21">
                  <c:v>-0.369999999999999</c:v>
                </c:pt>
                <c:pt idx="22">
                  <c:v>-0.339999999999999</c:v>
                </c:pt>
                <c:pt idx="23">
                  <c:v>-0.309999999999999</c:v>
                </c:pt>
                <c:pt idx="24">
                  <c:v>-0.279999999999999</c:v>
                </c:pt>
                <c:pt idx="25">
                  <c:v>-0.249999999999999</c:v>
                </c:pt>
                <c:pt idx="26">
                  <c:v>-0.219999999999999</c:v>
                </c:pt>
                <c:pt idx="27">
                  <c:v>-0.189999999999999</c:v>
                </c:pt>
                <c:pt idx="28">
                  <c:v>-0.159999999999999</c:v>
                </c:pt>
                <c:pt idx="29">
                  <c:v>-0.129999999999999</c:v>
                </c:pt>
                <c:pt idx="30">
                  <c:v>-0.0999999999999994</c:v>
                </c:pt>
                <c:pt idx="31">
                  <c:v>-0.0699999999999994</c:v>
                </c:pt>
                <c:pt idx="32">
                  <c:v>-0.0399999999999994</c:v>
                </c:pt>
                <c:pt idx="33">
                  <c:v>-0.00999999999999937</c:v>
                </c:pt>
                <c:pt idx="34">
                  <c:v>0.0200000000000006</c:v>
                </c:pt>
                <c:pt idx="35">
                  <c:v>0.0500000000000006</c:v>
                </c:pt>
                <c:pt idx="36">
                  <c:v>0.0800000000000006</c:v>
                </c:pt>
                <c:pt idx="37">
                  <c:v>0.110000000000001</c:v>
                </c:pt>
                <c:pt idx="38">
                  <c:v>0.140000000000001</c:v>
                </c:pt>
                <c:pt idx="39">
                  <c:v>0.170000000000001</c:v>
                </c:pt>
                <c:pt idx="40">
                  <c:v>0.200000000000001</c:v>
                </c:pt>
                <c:pt idx="41">
                  <c:v>0.230000000000001</c:v>
                </c:pt>
                <c:pt idx="42">
                  <c:v>0.260000000000001</c:v>
                </c:pt>
                <c:pt idx="43">
                  <c:v>0.290000000000001</c:v>
                </c:pt>
                <c:pt idx="44">
                  <c:v>0.320000000000001</c:v>
                </c:pt>
                <c:pt idx="45">
                  <c:v>0.350000000000001</c:v>
                </c:pt>
                <c:pt idx="46">
                  <c:v>0.380000000000001</c:v>
                </c:pt>
                <c:pt idx="47">
                  <c:v>0.410000000000001</c:v>
                </c:pt>
                <c:pt idx="48">
                  <c:v>0.440000000000001</c:v>
                </c:pt>
                <c:pt idx="49">
                  <c:v>0.470000000000001</c:v>
                </c:pt>
                <c:pt idx="50">
                  <c:v>0.500000000000001</c:v>
                </c:pt>
                <c:pt idx="51">
                  <c:v>0.530000000000001</c:v>
                </c:pt>
                <c:pt idx="52">
                  <c:v>0.560000000000001</c:v>
                </c:pt>
                <c:pt idx="53">
                  <c:v>0.590000000000001</c:v>
                </c:pt>
                <c:pt idx="54">
                  <c:v>0.620000000000001</c:v>
                </c:pt>
                <c:pt idx="55">
                  <c:v>0.650000000000001</c:v>
                </c:pt>
                <c:pt idx="56">
                  <c:v>0.680000000000001</c:v>
                </c:pt>
                <c:pt idx="57">
                  <c:v>0.710000000000001</c:v>
                </c:pt>
                <c:pt idx="58">
                  <c:v>0.740000000000001</c:v>
                </c:pt>
                <c:pt idx="59">
                  <c:v>0.770000000000001</c:v>
                </c:pt>
                <c:pt idx="60">
                  <c:v>0.800000000000001</c:v>
                </c:pt>
                <c:pt idx="61">
                  <c:v>0.830000000000001</c:v>
                </c:pt>
                <c:pt idx="62">
                  <c:v>0.860000000000001</c:v>
                </c:pt>
                <c:pt idx="63">
                  <c:v>0.890000000000001</c:v>
                </c:pt>
                <c:pt idx="64">
                  <c:v>0.920000000000001</c:v>
                </c:pt>
                <c:pt idx="65">
                  <c:v>0.950000000000001</c:v>
                </c:pt>
                <c:pt idx="66">
                  <c:v>0.980000000000001</c:v>
                </c:pt>
                <c:pt idx="67">
                  <c:v>1.01</c:v>
                </c:pt>
                <c:pt idx="68">
                  <c:v>1.04</c:v>
                </c:pt>
                <c:pt idx="69">
                  <c:v>1.07</c:v>
                </c:pt>
                <c:pt idx="70">
                  <c:v>1.1</c:v>
                </c:pt>
                <c:pt idx="71">
                  <c:v>1.13</c:v>
                </c:pt>
                <c:pt idx="72">
                  <c:v>1.16</c:v>
                </c:pt>
                <c:pt idx="73">
                  <c:v>1.19</c:v>
                </c:pt>
                <c:pt idx="74">
                  <c:v>1.22</c:v>
                </c:pt>
                <c:pt idx="75">
                  <c:v>1.25</c:v>
                </c:pt>
                <c:pt idx="76">
                  <c:v>1.28</c:v>
                </c:pt>
                <c:pt idx="77">
                  <c:v>1.31</c:v>
                </c:pt>
                <c:pt idx="78">
                  <c:v>1.34</c:v>
                </c:pt>
                <c:pt idx="79">
                  <c:v>1.37</c:v>
                </c:pt>
                <c:pt idx="80">
                  <c:v>1.4</c:v>
                </c:pt>
                <c:pt idx="81">
                  <c:v>1.43</c:v>
                </c:pt>
                <c:pt idx="82">
                  <c:v>1.46</c:v>
                </c:pt>
                <c:pt idx="83">
                  <c:v>1.49</c:v>
                </c:pt>
                <c:pt idx="84">
                  <c:v>1.52</c:v>
                </c:pt>
                <c:pt idx="85">
                  <c:v>1.55</c:v>
                </c:pt>
                <c:pt idx="86">
                  <c:v>1.58</c:v>
                </c:pt>
                <c:pt idx="87">
                  <c:v>1.61</c:v>
                </c:pt>
                <c:pt idx="88">
                  <c:v>1.64</c:v>
                </c:pt>
                <c:pt idx="89">
                  <c:v>1.67</c:v>
                </c:pt>
                <c:pt idx="90">
                  <c:v>1.7</c:v>
                </c:pt>
                <c:pt idx="91">
                  <c:v>1.73</c:v>
                </c:pt>
                <c:pt idx="92">
                  <c:v>1.76</c:v>
                </c:pt>
                <c:pt idx="93">
                  <c:v>1.79</c:v>
                </c:pt>
                <c:pt idx="94">
                  <c:v>1.82</c:v>
                </c:pt>
                <c:pt idx="95">
                  <c:v>1.85</c:v>
                </c:pt>
                <c:pt idx="96">
                  <c:v>1.88</c:v>
                </c:pt>
                <c:pt idx="97">
                  <c:v>1.91</c:v>
                </c:pt>
                <c:pt idx="98">
                  <c:v>1.94</c:v>
                </c:pt>
                <c:pt idx="99">
                  <c:v>1.97</c:v>
                </c:pt>
                <c:pt idx="100">
                  <c:v>2</c:v>
                </c:pt>
              </c:numCache>
            </c:numRef>
          </c:xVal>
          <c:yVal>
            <c:numRef>
              <c:f>Sheet1!$C$6:$C$106</c:f>
              <c:numCache>
                <c:formatCode>General</c:formatCode>
                <c:ptCount val="101"/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7:$H$8</c:f>
              <c:numCache>
                <c:formatCode>General</c:formatCode>
                <c:ptCount val="2"/>
                <c:pt idx="0">
                  <c:v>-1.62858963012695</c:v>
                </c:pt>
                <c:pt idx="1">
                  <c:v>-1.62858963012695</c:v>
                </c:pt>
              </c:numCache>
            </c:numRef>
          </c:xVal>
          <c:yVal>
            <c:numRef>
              <c:f>Sheet1!$I$7:$I$8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4:$H$5</c:f>
              <c:numCache>
                <c:formatCode>General</c:formatCode>
                <c:ptCount val="2"/>
                <c:pt idx="0">
                  <c:v>-1.62859058380127</c:v>
                </c:pt>
                <c:pt idx="1">
                  <c:v>-1.62859058380127</c:v>
                </c:pt>
              </c:numCache>
            </c:numRef>
          </c:xVal>
          <c:yVal>
            <c:numRef>
              <c:f>Sheet1!$I$4:$I$5</c:f>
              <c:numCache>
                <c:formatCode>General</c:formatCode>
                <c:ptCount val="2"/>
              </c:numCache>
            </c:numRef>
          </c:yVal>
          <c:smooth val="0"/>
        </c:ser>
        <c:axId val="7426695"/>
        <c:axId val="54726724"/>
      </c:scatterChart>
      <c:valAx>
        <c:axId val="7426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26724"/>
        <c:crossesAt val="0"/>
        <c:crossBetween val="midCat"/>
      </c:valAx>
      <c:valAx>
        <c:axId val="547267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66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877903118779"/>
          <c:y val="0.0147836538461539"/>
          <c:w val="0.956499299564993"/>
          <c:h val="0.9852163461538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106</c:f>
              <c:numCache>
                <c:formatCode>General</c:formatCode>
                <c:ptCount val="101"/>
                <c:pt idx="0">
                  <c:v>-1</c:v>
                </c:pt>
                <c:pt idx="1">
                  <c:v>-0.97</c:v>
                </c:pt>
                <c:pt idx="2">
                  <c:v>-0.94</c:v>
                </c:pt>
                <c:pt idx="3">
                  <c:v>-0.91</c:v>
                </c:pt>
                <c:pt idx="4">
                  <c:v>-0.88</c:v>
                </c:pt>
                <c:pt idx="5">
                  <c:v>-0.85</c:v>
                </c:pt>
                <c:pt idx="6">
                  <c:v>-0.82</c:v>
                </c:pt>
                <c:pt idx="7">
                  <c:v>-0.79</c:v>
                </c:pt>
                <c:pt idx="8">
                  <c:v>-0.76</c:v>
                </c:pt>
                <c:pt idx="9">
                  <c:v>-0.73</c:v>
                </c:pt>
                <c:pt idx="10">
                  <c:v>-0.7</c:v>
                </c:pt>
                <c:pt idx="11">
                  <c:v>-0.67</c:v>
                </c:pt>
                <c:pt idx="12">
                  <c:v>-0.64</c:v>
                </c:pt>
                <c:pt idx="13">
                  <c:v>-0.61</c:v>
                </c:pt>
                <c:pt idx="14">
                  <c:v>-0.58</c:v>
                </c:pt>
                <c:pt idx="15">
                  <c:v>-0.55</c:v>
                </c:pt>
                <c:pt idx="16">
                  <c:v>-0.52</c:v>
                </c:pt>
                <c:pt idx="17">
                  <c:v>-0.49</c:v>
                </c:pt>
                <c:pt idx="18">
                  <c:v>-0.46</c:v>
                </c:pt>
                <c:pt idx="19">
                  <c:v>-0.43</c:v>
                </c:pt>
                <c:pt idx="20">
                  <c:v>-0.399999999999999</c:v>
                </c:pt>
                <c:pt idx="21">
                  <c:v>-0.369999999999999</c:v>
                </c:pt>
                <c:pt idx="22">
                  <c:v>-0.339999999999999</c:v>
                </c:pt>
                <c:pt idx="23">
                  <c:v>-0.309999999999999</c:v>
                </c:pt>
                <c:pt idx="24">
                  <c:v>-0.279999999999999</c:v>
                </c:pt>
                <c:pt idx="25">
                  <c:v>-0.249999999999999</c:v>
                </c:pt>
                <c:pt idx="26">
                  <c:v>-0.219999999999999</c:v>
                </c:pt>
                <c:pt idx="27">
                  <c:v>-0.189999999999999</c:v>
                </c:pt>
                <c:pt idx="28">
                  <c:v>-0.159999999999999</c:v>
                </c:pt>
                <c:pt idx="29">
                  <c:v>-0.129999999999999</c:v>
                </c:pt>
                <c:pt idx="30">
                  <c:v>-0.0999999999999994</c:v>
                </c:pt>
                <c:pt idx="31">
                  <c:v>-0.0699999999999994</c:v>
                </c:pt>
                <c:pt idx="32">
                  <c:v>-0.0399999999999994</c:v>
                </c:pt>
                <c:pt idx="33">
                  <c:v>-0.00999999999999937</c:v>
                </c:pt>
                <c:pt idx="34">
                  <c:v>0.0200000000000006</c:v>
                </c:pt>
                <c:pt idx="35">
                  <c:v>0.0500000000000006</c:v>
                </c:pt>
                <c:pt idx="36">
                  <c:v>0.0800000000000006</c:v>
                </c:pt>
                <c:pt idx="37">
                  <c:v>0.110000000000001</c:v>
                </c:pt>
                <c:pt idx="38">
                  <c:v>0.140000000000001</c:v>
                </c:pt>
                <c:pt idx="39">
                  <c:v>0.170000000000001</c:v>
                </c:pt>
                <c:pt idx="40">
                  <c:v>0.200000000000001</c:v>
                </c:pt>
                <c:pt idx="41">
                  <c:v>0.230000000000001</c:v>
                </c:pt>
                <c:pt idx="42">
                  <c:v>0.260000000000001</c:v>
                </c:pt>
                <c:pt idx="43">
                  <c:v>0.290000000000001</c:v>
                </c:pt>
                <c:pt idx="44">
                  <c:v>0.320000000000001</c:v>
                </c:pt>
                <c:pt idx="45">
                  <c:v>0.350000000000001</c:v>
                </c:pt>
                <c:pt idx="46">
                  <c:v>0.380000000000001</c:v>
                </c:pt>
                <c:pt idx="47">
                  <c:v>0.410000000000001</c:v>
                </c:pt>
                <c:pt idx="48">
                  <c:v>0.440000000000001</c:v>
                </c:pt>
                <c:pt idx="49">
                  <c:v>0.470000000000001</c:v>
                </c:pt>
                <c:pt idx="50">
                  <c:v>0.500000000000001</c:v>
                </c:pt>
                <c:pt idx="51">
                  <c:v>0.530000000000001</c:v>
                </c:pt>
                <c:pt idx="52">
                  <c:v>0.560000000000001</c:v>
                </c:pt>
                <c:pt idx="53">
                  <c:v>0.590000000000001</c:v>
                </c:pt>
                <c:pt idx="54">
                  <c:v>0.620000000000001</c:v>
                </c:pt>
                <c:pt idx="55">
                  <c:v>0.650000000000001</c:v>
                </c:pt>
                <c:pt idx="56">
                  <c:v>0.680000000000001</c:v>
                </c:pt>
                <c:pt idx="57">
                  <c:v>0.710000000000001</c:v>
                </c:pt>
                <c:pt idx="58">
                  <c:v>0.740000000000001</c:v>
                </c:pt>
                <c:pt idx="59">
                  <c:v>0.770000000000001</c:v>
                </c:pt>
                <c:pt idx="60">
                  <c:v>0.800000000000001</c:v>
                </c:pt>
                <c:pt idx="61">
                  <c:v>0.830000000000001</c:v>
                </c:pt>
                <c:pt idx="62">
                  <c:v>0.860000000000001</c:v>
                </c:pt>
                <c:pt idx="63">
                  <c:v>0.890000000000001</c:v>
                </c:pt>
                <c:pt idx="64">
                  <c:v>0.920000000000001</c:v>
                </c:pt>
                <c:pt idx="65">
                  <c:v>0.950000000000001</c:v>
                </c:pt>
                <c:pt idx="66">
                  <c:v>0.980000000000001</c:v>
                </c:pt>
                <c:pt idx="67">
                  <c:v>1.01</c:v>
                </c:pt>
                <c:pt idx="68">
                  <c:v>1.04</c:v>
                </c:pt>
                <c:pt idx="69">
                  <c:v>1.07</c:v>
                </c:pt>
                <c:pt idx="70">
                  <c:v>1.1</c:v>
                </c:pt>
                <c:pt idx="71">
                  <c:v>1.13</c:v>
                </c:pt>
                <c:pt idx="72">
                  <c:v>1.16</c:v>
                </c:pt>
                <c:pt idx="73">
                  <c:v>1.19</c:v>
                </c:pt>
                <c:pt idx="74">
                  <c:v>1.22</c:v>
                </c:pt>
                <c:pt idx="75">
                  <c:v>1.25</c:v>
                </c:pt>
                <c:pt idx="76">
                  <c:v>1.28</c:v>
                </c:pt>
                <c:pt idx="77">
                  <c:v>1.31</c:v>
                </c:pt>
                <c:pt idx="78">
                  <c:v>1.34</c:v>
                </c:pt>
                <c:pt idx="79">
                  <c:v>1.37</c:v>
                </c:pt>
                <c:pt idx="80">
                  <c:v>1.4</c:v>
                </c:pt>
                <c:pt idx="81">
                  <c:v>1.43</c:v>
                </c:pt>
                <c:pt idx="82">
                  <c:v>1.46</c:v>
                </c:pt>
                <c:pt idx="83">
                  <c:v>1.49</c:v>
                </c:pt>
                <c:pt idx="84">
                  <c:v>1.52</c:v>
                </c:pt>
                <c:pt idx="85">
                  <c:v>1.55</c:v>
                </c:pt>
                <c:pt idx="86">
                  <c:v>1.58</c:v>
                </c:pt>
                <c:pt idx="87">
                  <c:v>1.61</c:v>
                </c:pt>
                <c:pt idx="88">
                  <c:v>1.64</c:v>
                </c:pt>
                <c:pt idx="89">
                  <c:v>1.67</c:v>
                </c:pt>
                <c:pt idx="90">
                  <c:v>1.7</c:v>
                </c:pt>
                <c:pt idx="91">
                  <c:v>1.73</c:v>
                </c:pt>
                <c:pt idx="92">
                  <c:v>1.76</c:v>
                </c:pt>
                <c:pt idx="93">
                  <c:v>1.79</c:v>
                </c:pt>
                <c:pt idx="94">
                  <c:v>1.82</c:v>
                </c:pt>
                <c:pt idx="95">
                  <c:v>1.85</c:v>
                </c:pt>
                <c:pt idx="96">
                  <c:v>1.88</c:v>
                </c:pt>
                <c:pt idx="97">
                  <c:v>1.91</c:v>
                </c:pt>
                <c:pt idx="98">
                  <c:v>1.94</c:v>
                </c:pt>
                <c:pt idx="99">
                  <c:v>1.97</c:v>
                </c:pt>
                <c:pt idx="100">
                  <c:v>2</c:v>
                </c:pt>
              </c:numCache>
            </c:numRef>
          </c:xVal>
          <c:yVal>
            <c:numRef>
              <c:f>Sheet1!$C$6:$C$106</c:f>
              <c:numCache>
                <c:formatCode>General</c:formatCode>
                <c:ptCount val="101"/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15:$H$16</c:f>
              <c:numCache>
                <c:formatCode>General</c:formatCode>
                <c:ptCount val="2"/>
                <c:pt idx="0">
                  <c:v>0.362491460051008</c:v>
                </c:pt>
                <c:pt idx="1">
                  <c:v>0.362491460051008</c:v>
                </c:pt>
              </c:numCache>
            </c:numRef>
          </c:xVal>
          <c:yVal>
            <c:numRef>
              <c:f>Sheet1!$I$15:$I$16</c:f>
              <c:numCache>
                <c:formatCode>General</c:formatCode>
                <c:ptCount val="2"/>
              </c:numCache>
            </c:numRef>
          </c:yVal>
          <c:smooth val="0"/>
        </c:ser>
        <c:axId val="41218712"/>
        <c:axId val="14888453"/>
      </c:scatterChart>
      <c:valAx>
        <c:axId val="41218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88453"/>
        <c:crossesAt val="0"/>
        <c:crossBetween val="midCat"/>
      </c:valAx>
      <c:valAx>
        <c:axId val="148884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1871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7520</xdr:colOff>
      <xdr:row>1</xdr:row>
      <xdr:rowOff>45720</xdr:rowOff>
    </xdr:from>
    <xdr:to>
      <xdr:col>14</xdr:col>
      <xdr:colOff>537480</xdr:colOff>
      <xdr:row>19</xdr:row>
      <xdr:rowOff>30600</xdr:rowOff>
    </xdr:to>
    <xdr:graphicFrame>
      <xdr:nvGraphicFramePr>
        <xdr:cNvPr id="0" name="Chart 2"/>
        <xdr:cNvGraphicFramePr/>
      </xdr:nvGraphicFramePr>
      <xdr:xfrm>
        <a:off x="4288320" y="228600"/>
        <a:ext cx="517464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0520</xdr:colOff>
      <xdr:row>9</xdr:row>
      <xdr:rowOff>30600</xdr:rowOff>
    </xdr:from>
    <xdr:to>
      <xdr:col>5</xdr:col>
      <xdr:colOff>451080</xdr:colOff>
      <xdr:row>10</xdr:row>
      <xdr:rowOff>145080</xdr:rowOff>
    </xdr:to>
    <xdr:sp>
      <xdr:nvSpPr>
        <xdr:cNvPr id="1" name="Rounded Rectangle 3"/>
        <xdr:cNvSpPr/>
      </xdr:nvSpPr>
      <xdr:spPr>
        <a:xfrm>
          <a:off x="2637720" y="1676520"/>
          <a:ext cx="972360" cy="297360"/>
        </a:xfrm>
        <a:prstGeom prst="roundRect">
          <a:avLst>
            <a:gd name="adj" fmla="val 16667"/>
          </a:avLst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Bi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7120</xdr:colOff>
      <xdr:row>11</xdr:row>
      <xdr:rowOff>37800</xdr:rowOff>
    </xdr:from>
    <xdr:to>
      <xdr:col>5</xdr:col>
      <xdr:colOff>530280</xdr:colOff>
      <xdr:row>12</xdr:row>
      <xdr:rowOff>152280</xdr:rowOff>
    </xdr:to>
    <xdr:sp>
      <xdr:nvSpPr>
        <xdr:cNvPr id="2" name="Rounded Rectangle 4"/>
        <xdr:cNvSpPr/>
      </xdr:nvSpPr>
      <xdr:spPr>
        <a:xfrm>
          <a:off x="2614320" y="2049480"/>
          <a:ext cx="1074960" cy="297360"/>
        </a:xfrm>
        <a:prstGeom prst="roundRect">
          <a:avLst>
            <a:gd name="adj" fmla="val 16667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False Posi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2560</xdr:colOff>
      <xdr:row>19</xdr:row>
      <xdr:rowOff>174960</xdr:rowOff>
    </xdr:from>
    <xdr:to>
      <xdr:col>14</xdr:col>
      <xdr:colOff>340200</xdr:colOff>
      <xdr:row>36</xdr:row>
      <xdr:rowOff>60840</xdr:rowOff>
    </xdr:to>
    <xdr:graphicFrame>
      <xdr:nvGraphicFramePr>
        <xdr:cNvPr id="3" name="Chart 1"/>
        <xdr:cNvGraphicFramePr/>
      </xdr:nvGraphicFramePr>
      <xdr:xfrm>
        <a:off x="4383360" y="3649680"/>
        <a:ext cx="4882320" cy="299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5800</xdr:colOff>
      <xdr:row>19</xdr:row>
      <xdr:rowOff>45720</xdr:rowOff>
    </xdr:from>
    <xdr:to>
      <xdr:col>5</xdr:col>
      <xdr:colOff>537480</xdr:colOff>
      <xdr:row>20</xdr:row>
      <xdr:rowOff>152280</xdr:rowOff>
    </xdr:to>
    <xdr:sp>
      <xdr:nvSpPr>
        <xdr:cNvPr id="4" name="Rounded Rectangle 2"/>
        <xdr:cNvSpPr/>
      </xdr:nvSpPr>
      <xdr:spPr>
        <a:xfrm>
          <a:off x="2583000" y="3520440"/>
          <a:ext cx="1113480" cy="289440"/>
        </a:xfrm>
        <a:prstGeom prst="roundRect">
          <a:avLst>
            <a:gd name="adj" fmla="val 16667"/>
          </a:avLst>
        </a:prstGeom>
        <a:solidFill>
          <a:srgbClr val="8064a2"/>
        </a:solidFill>
        <a:ln w="25560">
          <a:solidFill>
            <a:srgbClr val="5c477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Fixed Poi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000</xdr:colOff>
      <xdr:row>21</xdr:row>
      <xdr:rowOff>30600</xdr:rowOff>
    </xdr:from>
    <xdr:to>
      <xdr:col>6</xdr:col>
      <xdr:colOff>103320</xdr:colOff>
      <xdr:row>22</xdr:row>
      <xdr:rowOff>145080</xdr:rowOff>
    </xdr:to>
    <xdr:sp>
      <xdr:nvSpPr>
        <xdr:cNvPr id="5" name="Rounded Rectangle 5"/>
        <xdr:cNvSpPr/>
      </xdr:nvSpPr>
      <xdr:spPr>
        <a:xfrm>
          <a:off x="2590200" y="3871080"/>
          <a:ext cx="1303920" cy="297360"/>
        </a:xfrm>
        <a:prstGeom prst="roundRect">
          <a:avLst>
            <a:gd name="adj" fmla="val 16667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Newton Raphs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7120</xdr:colOff>
      <xdr:row>23</xdr:row>
      <xdr:rowOff>30600</xdr:rowOff>
    </xdr:from>
    <xdr:to>
      <xdr:col>5</xdr:col>
      <xdr:colOff>577080</xdr:colOff>
      <xdr:row>24</xdr:row>
      <xdr:rowOff>122040</xdr:rowOff>
    </xdr:to>
    <xdr:sp>
      <xdr:nvSpPr>
        <xdr:cNvPr id="6" name="Rounded Rectangle 6"/>
        <xdr:cNvSpPr/>
      </xdr:nvSpPr>
      <xdr:spPr>
        <a:xfrm>
          <a:off x="2614320" y="4236840"/>
          <a:ext cx="1121760" cy="274320"/>
        </a:xfrm>
        <a:prstGeom prst="roundRect">
          <a:avLst>
            <a:gd name="adj" fmla="val 16667"/>
          </a:avLst>
        </a:prstGeom>
        <a:solidFill>
          <a:srgbClr val="f79646"/>
        </a:solidFill>
        <a:ln w="25560">
          <a:solidFill>
            <a:srgbClr val="b66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ecan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000</xdr:colOff>
      <xdr:row>1</xdr:row>
      <xdr:rowOff>53640</xdr:rowOff>
    </xdr:from>
    <xdr:to>
      <xdr:col>7</xdr:col>
      <xdr:colOff>561600</xdr:colOff>
      <xdr:row>2</xdr:row>
      <xdr:rowOff>122040</xdr:rowOff>
    </xdr:to>
    <xdr:sp>
      <xdr:nvSpPr>
        <xdr:cNvPr id="7" name="Rounded Rectangle 1"/>
        <xdr:cNvSpPr/>
      </xdr:nvSpPr>
      <xdr:spPr>
        <a:xfrm>
          <a:off x="3853800" y="236520"/>
          <a:ext cx="1130400" cy="251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Mull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440</xdr:colOff>
      <xdr:row>1</xdr:row>
      <xdr:rowOff>30600</xdr:rowOff>
    </xdr:from>
    <xdr:to>
      <xdr:col>11</xdr:col>
      <xdr:colOff>442800</xdr:colOff>
      <xdr:row>2</xdr:row>
      <xdr:rowOff>106560</xdr:rowOff>
    </xdr:to>
    <xdr:sp>
      <xdr:nvSpPr>
        <xdr:cNvPr id="8" name="Rounded Rectangle 2"/>
        <xdr:cNvSpPr/>
      </xdr:nvSpPr>
      <xdr:spPr>
        <a:xfrm>
          <a:off x="6373800" y="213480"/>
          <a:ext cx="1019160" cy="258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Bairstow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8" min="8" style="0" width="10.1"/>
  </cols>
  <sheetData>
    <row r="2" customFormat="false" ht="14.4" hidden="false" customHeight="false" outlineLevel="0" collapsed="false">
      <c r="B2" s="0" t="n">
        <v>-1</v>
      </c>
      <c r="C2" s="0" t="s">
        <v>0</v>
      </c>
    </row>
    <row r="3" customFormat="false" ht="14.4" hidden="false" customHeight="false" outlineLevel="0" collapsed="false">
      <c r="B3" s="0" t="n">
        <v>2</v>
      </c>
      <c r="C3" s="0" t="s">
        <v>1</v>
      </c>
    </row>
    <row r="4" customFormat="false" ht="14.4" hidden="false" customHeight="false" outlineLevel="0" collapsed="false">
      <c r="E4" s="0" t="n">
        <v>-1.62859058380127</v>
      </c>
      <c r="F4" s="0" t="s">
        <v>2</v>
      </c>
      <c r="H4" s="0" t="n">
        <f aca="false">E4</f>
        <v>-1.62859058380127</v>
      </c>
      <c r="I4" s="0" t="e">
        <f aca="false">MIN(C6:C106)</f>
        <v>#VALUE!</v>
      </c>
    </row>
    <row r="5" customFormat="false" ht="14.4" hidden="false" customHeight="false" outlineLevel="0" collapsed="false">
      <c r="B5" s="0" t="s">
        <v>3</v>
      </c>
      <c r="C5" s="0" t="s">
        <v>4</v>
      </c>
      <c r="E5" s="0" t="n">
        <v>-1.62858963012695</v>
      </c>
      <c r="F5" s="0" t="s">
        <v>5</v>
      </c>
      <c r="H5" s="0" t="n">
        <f aca="false">E4</f>
        <v>-1.62859058380127</v>
      </c>
      <c r="I5" s="0" t="e">
        <f aca="false">MAX(C6:C106)</f>
        <v>#VALUE!</v>
      </c>
    </row>
    <row r="6" customFormat="false" ht="14.4" hidden="false" customHeight="false" outlineLevel="0" collapsed="false">
      <c r="B6" s="0" t="n">
        <f aca="false">B2</f>
        <v>-1</v>
      </c>
      <c r="C6" s="0" t="e">
        <f aca="false">Graph(B6)</f>
        <v>#VALUE!</v>
      </c>
    </row>
    <row r="7" customFormat="false" ht="14.4" hidden="false" customHeight="false" outlineLevel="0" collapsed="false">
      <c r="B7" s="0" t="n">
        <f aca="false">B6+(B$3-B$2)/100</f>
        <v>-0.97</v>
      </c>
      <c r="C7" s="0" t="e">
        <f aca="false">Graph(B7)</f>
        <v>#VALUE!</v>
      </c>
      <c r="E7" s="0" t="n">
        <v>-1.62859058380127</v>
      </c>
      <c r="F7" s="0" t="s">
        <v>6</v>
      </c>
      <c r="H7" s="0" t="n">
        <f aca="false">E5</f>
        <v>-1.62858963012695</v>
      </c>
      <c r="I7" s="0" t="e">
        <f aca="false">MIN(C6:C106)</f>
        <v>#VALUE!</v>
      </c>
    </row>
    <row r="8" customFormat="false" ht="14.4" hidden="false" customHeight="false" outlineLevel="0" collapsed="false">
      <c r="B8" s="0" t="n">
        <f aca="false">B7+(B$3-B$2)/100</f>
        <v>-0.94</v>
      </c>
      <c r="C8" s="0" t="e">
        <f aca="false">Graph(B8)</f>
        <v>#VALUE!</v>
      </c>
      <c r="E8" s="0" t="n">
        <v>-1.77491074282443E-006</v>
      </c>
      <c r="F8" s="0" t="s">
        <v>7</v>
      </c>
      <c r="H8" s="0" t="n">
        <f aca="false">E5</f>
        <v>-1.62858963012695</v>
      </c>
      <c r="I8" s="0" t="e">
        <f aca="false">MAX(C6:C106)</f>
        <v>#VALUE!</v>
      </c>
    </row>
    <row r="9" customFormat="false" ht="14.4" hidden="false" customHeight="false" outlineLevel="0" collapsed="false">
      <c r="B9" s="0" t="n">
        <f aca="false">B8+(B$3-B$2)/100</f>
        <v>-0.91</v>
      </c>
      <c r="C9" s="0" t="e">
        <f aca="false">Graph(B9)</f>
        <v>#VALUE!</v>
      </c>
      <c r="E9" s="0" t="n">
        <v>21</v>
      </c>
      <c r="F9" s="0" t="s">
        <v>8</v>
      </c>
    </row>
    <row r="10" customFormat="false" ht="14.4" hidden="false" customHeight="false" outlineLevel="0" collapsed="false">
      <c r="B10" s="0" t="n">
        <f aca="false">B9+(B$3-B$2)/100</f>
        <v>-0.88</v>
      </c>
      <c r="C10" s="0" t="e">
        <f aca="false">Graph(B10)</f>
        <v>#VALUE!</v>
      </c>
    </row>
    <row r="11" customFormat="false" ht="14.4" hidden="false" customHeight="false" outlineLevel="0" collapsed="false">
      <c r="B11" s="0" t="n">
        <f aca="false">B10+(B$3-B$2)/100</f>
        <v>-0.85</v>
      </c>
      <c r="C11" s="0" t="e">
        <f aca="false">Graph(B11)</f>
        <v>#VALUE!</v>
      </c>
    </row>
    <row r="12" customFormat="false" ht="14.4" hidden="false" customHeight="false" outlineLevel="0" collapsed="false">
      <c r="B12" s="0" t="n">
        <f aca="false">B11+(B$3-B$2)/100</f>
        <v>-0.82</v>
      </c>
      <c r="C12" s="0" t="e">
        <f aca="false">Graph(B12)</f>
        <v>#VALUE!</v>
      </c>
    </row>
    <row r="13" customFormat="false" ht="14.4" hidden="false" customHeight="false" outlineLevel="0" collapsed="false">
      <c r="B13" s="0" t="n">
        <f aca="false">B12+(B$3-B$2)/100</f>
        <v>-0.79</v>
      </c>
      <c r="C13" s="0" t="e">
        <f aca="false">Graph(B13)</f>
        <v>#VALUE!</v>
      </c>
    </row>
    <row r="14" customFormat="false" ht="14.4" hidden="false" customHeight="false" outlineLevel="0" collapsed="false">
      <c r="B14" s="0" t="n">
        <f aca="false">B13+(B$3-B$2)/100</f>
        <v>-0.76</v>
      </c>
      <c r="C14" s="0" t="e">
        <f aca="false">Graph(B14)</f>
        <v>#VALUE!</v>
      </c>
    </row>
    <row r="15" customFormat="false" ht="14.4" hidden="false" customHeight="false" outlineLevel="0" collapsed="false">
      <c r="B15" s="0" t="n">
        <f aca="false">B14+(B$3-B$2)/100</f>
        <v>-0.73</v>
      </c>
      <c r="C15" s="0" t="e">
        <f aca="false">Graph(B15)</f>
        <v>#VALUE!</v>
      </c>
      <c r="E15" s="0" t="n">
        <v>0.362491460051008</v>
      </c>
      <c r="F15" s="0" t="s">
        <v>9</v>
      </c>
      <c r="H15" s="0" t="n">
        <f aca="false">E15</f>
        <v>0.362491460051008</v>
      </c>
      <c r="I15" s="0" t="e">
        <f aca="false">MIN(C6:C106)</f>
        <v>#VALUE!</v>
      </c>
    </row>
    <row r="16" customFormat="false" ht="14.4" hidden="false" customHeight="false" outlineLevel="0" collapsed="false">
      <c r="B16" s="0" t="n">
        <f aca="false">B15+(B$3-B$2)/100</f>
        <v>-0.7</v>
      </c>
      <c r="C16" s="0" t="e">
        <f aca="false">Graph(B16)</f>
        <v>#VALUE!</v>
      </c>
      <c r="H16" s="0" t="n">
        <f aca="false">E15</f>
        <v>0.362491460051008</v>
      </c>
      <c r="I16" s="0" t="e">
        <f aca="false">MAX(C6:C106)</f>
        <v>#VALUE!</v>
      </c>
    </row>
    <row r="17" customFormat="false" ht="14.4" hidden="false" customHeight="false" outlineLevel="0" collapsed="false">
      <c r="B17" s="0" t="n">
        <f aca="false">B16+(B$3-B$2)/100</f>
        <v>-0.67</v>
      </c>
      <c r="C17" s="0" t="e">
        <f aca="false">Graph(B17)</f>
        <v>#VALUE!</v>
      </c>
      <c r="E17" s="0" t="n">
        <v>0.362491460051008</v>
      </c>
      <c r="F17" s="0" t="s">
        <v>6</v>
      </c>
    </row>
    <row r="18" customFormat="false" ht="14.4" hidden="false" customHeight="false" outlineLevel="0" collapsed="false">
      <c r="B18" s="0" t="n">
        <f aca="false">B17+(B$3-B$2)/100</f>
        <v>-0.64</v>
      </c>
      <c r="C18" s="0" t="e">
        <f aca="false">Graph(B18)</f>
        <v>#VALUE!</v>
      </c>
      <c r="E18" s="0" t="n">
        <v>-2.4652746510867E-010</v>
      </c>
      <c r="F18" s="0" t="s">
        <v>7</v>
      </c>
    </row>
    <row r="19" customFormat="false" ht="14.4" hidden="false" customHeight="false" outlineLevel="0" collapsed="false">
      <c r="B19" s="0" t="n">
        <f aca="false">B18+(B$3-B$2)/100</f>
        <v>-0.61</v>
      </c>
      <c r="C19" s="0" t="e">
        <f aca="false">Graph(B19)</f>
        <v>#VALUE!</v>
      </c>
      <c r="E19" s="0" t="n">
        <v>7</v>
      </c>
      <c r="F19" s="0" t="s">
        <v>8</v>
      </c>
    </row>
    <row r="20" customFormat="false" ht="14.4" hidden="false" customHeight="false" outlineLevel="0" collapsed="false">
      <c r="B20" s="0" t="n">
        <f aca="false">B19+(B$3-B$2)/100</f>
        <v>-0.58</v>
      </c>
      <c r="C20" s="0" t="e">
        <f aca="false">Graph(B20)</f>
        <v>#VALUE!</v>
      </c>
    </row>
    <row r="21" customFormat="false" ht="14.4" hidden="false" customHeight="false" outlineLevel="0" collapsed="false">
      <c r="B21" s="0" t="n">
        <f aca="false">B20+(B$3-B$2)/100</f>
        <v>-0.55</v>
      </c>
      <c r="C21" s="0" t="e">
        <f aca="false">Graph(B21)</f>
        <v>#VALUE!</v>
      </c>
    </row>
    <row r="22" customFormat="false" ht="14.4" hidden="false" customHeight="false" outlineLevel="0" collapsed="false">
      <c r="B22" s="0" t="n">
        <f aca="false">B21+(B$3-B$2)/100</f>
        <v>-0.52</v>
      </c>
      <c r="C22" s="0" t="e">
        <f aca="false">Graph(B22)</f>
        <v>#VALUE!</v>
      </c>
    </row>
    <row r="23" customFormat="false" ht="14.4" hidden="false" customHeight="false" outlineLevel="0" collapsed="false">
      <c r="B23" s="0" t="n">
        <f aca="false">B22+(B$3-B$2)/100</f>
        <v>-0.49</v>
      </c>
      <c r="C23" s="0" t="e">
        <f aca="false">Graph(B23)</f>
        <v>#VALUE!</v>
      </c>
    </row>
    <row r="24" customFormat="false" ht="14.4" hidden="false" customHeight="false" outlineLevel="0" collapsed="false">
      <c r="B24" s="0" t="n">
        <f aca="false">B23+(B$3-B$2)/100</f>
        <v>-0.46</v>
      </c>
      <c r="C24" s="0" t="e">
        <f aca="false">Graph(B24)</f>
        <v>#VALUE!</v>
      </c>
    </row>
    <row r="25" customFormat="false" ht="14.4" hidden="false" customHeight="false" outlineLevel="0" collapsed="false">
      <c r="B25" s="0" t="n">
        <f aca="false">B24+(B$3-B$2)/100</f>
        <v>-0.43</v>
      </c>
      <c r="C25" s="0" t="e">
        <f aca="false">Graph(B25)</f>
        <v>#VALUE!</v>
      </c>
      <c r="H25" s="1"/>
    </row>
    <row r="26" customFormat="false" ht="14.4" hidden="false" customHeight="false" outlineLevel="0" collapsed="false">
      <c r="B26" s="0" t="n">
        <f aca="false">B25+(B$3-B$2)/100</f>
        <v>-0.399999999999999</v>
      </c>
      <c r="C26" s="0" t="e">
        <f aca="false">Graph(B26)</f>
        <v>#VALUE!</v>
      </c>
      <c r="H26" s="1"/>
    </row>
    <row r="27" customFormat="false" ht="14.4" hidden="false" customHeight="false" outlineLevel="0" collapsed="false">
      <c r="B27" s="0" t="n">
        <f aca="false">B26+(B$3-B$2)/100</f>
        <v>-0.369999999999999</v>
      </c>
      <c r="C27" s="0" t="e">
        <f aca="false">Graph(B27)</f>
        <v>#VALUE!</v>
      </c>
      <c r="H27" s="1"/>
    </row>
    <row r="28" customFormat="false" ht="14.4" hidden="false" customHeight="false" outlineLevel="0" collapsed="false">
      <c r="B28" s="0" t="n">
        <f aca="false">B27+(B$3-B$2)/100</f>
        <v>-0.339999999999999</v>
      </c>
      <c r="C28" s="0" t="e">
        <f aca="false">Graph(B28)</f>
        <v>#VALUE!</v>
      </c>
      <c r="H28" s="1"/>
    </row>
    <row r="29" customFormat="false" ht="14.4" hidden="false" customHeight="false" outlineLevel="0" collapsed="false">
      <c r="B29" s="0" t="n">
        <f aca="false">B28+(B$3-B$2)/100</f>
        <v>-0.309999999999999</v>
      </c>
      <c r="C29" s="0" t="e">
        <f aca="false">Graph(B29)</f>
        <v>#VALUE!</v>
      </c>
    </row>
    <row r="30" customFormat="false" ht="14.4" hidden="false" customHeight="false" outlineLevel="0" collapsed="false">
      <c r="B30" s="0" t="n">
        <f aca="false">B29+(B$3-B$2)/100</f>
        <v>-0.279999999999999</v>
      </c>
      <c r="C30" s="0" t="e">
        <f aca="false">Graph(B30)</f>
        <v>#VALUE!</v>
      </c>
    </row>
    <row r="31" customFormat="false" ht="14.4" hidden="false" customHeight="false" outlineLevel="0" collapsed="false">
      <c r="B31" s="0" t="n">
        <f aca="false">B30+(B$3-B$2)/100</f>
        <v>-0.249999999999999</v>
      </c>
      <c r="C31" s="0" t="e">
        <f aca="false">Graph(B31)</f>
        <v>#VALUE!</v>
      </c>
    </row>
    <row r="32" customFormat="false" ht="14.4" hidden="false" customHeight="false" outlineLevel="0" collapsed="false">
      <c r="B32" s="0" t="n">
        <f aca="false">B31+(B$3-B$2)/100</f>
        <v>-0.219999999999999</v>
      </c>
      <c r="C32" s="0" t="e">
        <f aca="false">Graph(B32)</f>
        <v>#VALUE!</v>
      </c>
    </row>
    <row r="33" customFormat="false" ht="14.4" hidden="false" customHeight="false" outlineLevel="0" collapsed="false">
      <c r="B33" s="0" t="n">
        <f aca="false">B32+(B$3-B$2)/100</f>
        <v>-0.189999999999999</v>
      </c>
      <c r="C33" s="0" t="e">
        <f aca="false">Graph(B33)</f>
        <v>#VALUE!</v>
      </c>
    </row>
    <row r="34" customFormat="false" ht="14.4" hidden="false" customHeight="false" outlineLevel="0" collapsed="false">
      <c r="B34" s="0" t="n">
        <f aca="false">B33+(B$3-B$2)/100</f>
        <v>-0.159999999999999</v>
      </c>
      <c r="C34" s="0" t="e">
        <f aca="false">Graph(B34)</f>
        <v>#VALUE!</v>
      </c>
    </row>
    <row r="35" customFormat="false" ht="14.4" hidden="false" customHeight="false" outlineLevel="0" collapsed="false">
      <c r="B35" s="0" t="n">
        <f aca="false">B34+(B$3-B$2)/100</f>
        <v>-0.129999999999999</v>
      </c>
      <c r="C35" s="0" t="e">
        <f aca="false">Graph(B35)</f>
        <v>#VALUE!</v>
      </c>
    </row>
    <row r="36" customFormat="false" ht="14.4" hidden="false" customHeight="false" outlineLevel="0" collapsed="false">
      <c r="B36" s="0" t="n">
        <f aca="false">B35+(B$3-B$2)/100</f>
        <v>-0.0999999999999994</v>
      </c>
      <c r="C36" s="0" t="e">
        <f aca="false">Graph(B36)</f>
        <v>#VALUE!</v>
      </c>
    </row>
    <row r="37" customFormat="false" ht="14.4" hidden="false" customHeight="false" outlineLevel="0" collapsed="false">
      <c r="B37" s="0" t="n">
        <f aca="false">B36+(B$3-B$2)/100</f>
        <v>-0.0699999999999994</v>
      </c>
      <c r="C37" s="0" t="e">
        <f aca="false">Graph(B37)</f>
        <v>#VALUE!</v>
      </c>
    </row>
    <row r="38" customFormat="false" ht="14.4" hidden="false" customHeight="false" outlineLevel="0" collapsed="false">
      <c r="B38" s="0" t="n">
        <f aca="false">B37+(B$3-B$2)/100</f>
        <v>-0.0399999999999994</v>
      </c>
      <c r="C38" s="0" t="e">
        <f aca="false">Graph(B38)</f>
        <v>#VALUE!</v>
      </c>
    </row>
    <row r="39" customFormat="false" ht="14.4" hidden="false" customHeight="false" outlineLevel="0" collapsed="false">
      <c r="B39" s="0" t="n">
        <f aca="false">B38+(B$3-B$2)/100</f>
        <v>-0.00999999999999937</v>
      </c>
      <c r="C39" s="0" t="e">
        <f aca="false">Graph(B39)</f>
        <v>#VALUE!</v>
      </c>
    </row>
    <row r="40" customFormat="false" ht="14.4" hidden="false" customHeight="false" outlineLevel="0" collapsed="false">
      <c r="B40" s="0" t="n">
        <f aca="false">B39+(B$3-B$2)/100</f>
        <v>0.0200000000000006</v>
      </c>
      <c r="C40" s="0" t="e">
        <f aca="false">Graph(B40)</f>
        <v>#VALUE!</v>
      </c>
    </row>
    <row r="41" customFormat="false" ht="14.4" hidden="false" customHeight="false" outlineLevel="0" collapsed="false">
      <c r="B41" s="0" t="n">
        <f aca="false">B40+(B$3-B$2)/100</f>
        <v>0.0500000000000006</v>
      </c>
      <c r="C41" s="0" t="e">
        <f aca="false">Graph(B41)</f>
        <v>#VALUE!</v>
      </c>
    </row>
    <row r="42" customFormat="false" ht="14.4" hidden="false" customHeight="false" outlineLevel="0" collapsed="false">
      <c r="B42" s="0" t="n">
        <f aca="false">B41+(B$3-B$2)/100</f>
        <v>0.0800000000000006</v>
      </c>
      <c r="C42" s="0" t="e">
        <f aca="false">Graph(B42)</f>
        <v>#VALUE!</v>
      </c>
    </row>
    <row r="43" customFormat="false" ht="14.4" hidden="false" customHeight="false" outlineLevel="0" collapsed="false">
      <c r="B43" s="0" t="n">
        <f aca="false">B42+(B$3-B$2)/100</f>
        <v>0.110000000000001</v>
      </c>
      <c r="C43" s="0" t="e">
        <f aca="false">Graph(B43)</f>
        <v>#VALUE!</v>
      </c>
    </row>
    <row r="44" customFormat="false" ht="14.4" hidden="false" customHeight="false" outlineLevel="0" collapsed="false">
      <c r="B44" s="0" t="n">
        <f aca="false">B43+(B$3-B$2)/100</f>
        <v>0.140000000000001</v>
      </c>
      <c r="C44" s="0" t="e">
        <f aca="false">Graph(B44)</f>
        <v>#VALUE!</v>
      </c>
    </row>
    <row r="45" customFormat="false" ht="14.4" hidden="false" customHeight="false" outlineLevel="0" collapsed="false">
      <c r="B45" s="0" t="n">
        <f aca="false">B44+(B$3-B$2)/100</f>
        <v>0.170000000000001</v>
      </c>
      <c r="C45" s="0" t="e">
        <f aca="false">Graph(B45)</f>
        <v>#VALUE!</v>
      </c>
    </row>
    <row r="46" customFormat="false" ht="14.4" hidden="false" customHeight="false" outlineLevel="0" collapsed="false">
      <c r="B46" s="0" t="n">
        <f aca="false">B45+(B$3-B$2)/100</f>
        <v>0.200000000000001</v>
      </c>
      <c r="C46" s="0" t="e">
        <f aca="false">Graph(B46)</f>
        <v>#VALUE!</v>
      </c>
    </row>
    <row r="47" customFormat="false" ht="14.4" hidden="false" customHeight="false" outlineLevel="0" collapsed="false">
      <c r="B47" s="0" t="n">
        <f aca="false">B46+(B$3-B$2)/100</f>
        <v>0.230000000000001</v>
      </c>
      <c r="C47" s="0" t="e">
        <f aca="false">Graph(B47)</f>
        <v>#VALUE!</v>
      </c>
    </row>
    <row r="48" customFormat="false" ht="14.4" hidden="false" customHeight="false" outlineLevel="0" collapsed="false">
      <c r="B48" s="0" t="n">
        <f aca="false">B47+(B$3-B$2)/100</f>
        <v>0.260000000000001</v>
      </c>
      <c r="C48" s="0" t="e">
        <f aca="false">Graph(B48)</f>
        <v>#VALUE!</v>
      </c>
    </row>
    <row r="49" customFormat="false" ht="14.4" hidden="false" customHeight="false" outlineLevel="0" collapsed="false">
      <c r="B49" s="0" t="n">
        <f aca="false">B48+(B$3-B$2)/100</f>
        <v>0.290000000000001</v>
      </c>
      <c r="C49" s="0" t="e">
        <f aca="false">Graph(B49)</f>
        <v>#VALUE!</v>
      </c>
    </row>
    <row r="50" customFormat="false" ht="14.4" hidden="false" customHeight="false" outlineLevel="0" collapsed="false">
      <c r="B50" s="0" t="n">
        <f aca="false">B49+(B$3-B$2)/100</f>
        <v>0.320000000000001</v>
      </c>
      <c r="C50" s="0" t="e">
        <f aca="false">Graph(B50)</f>
        <v>#VALUE!</v>
      </c>
    </row>
    <row r="51" customFormat="false" ht="14.4" hidden="false" customHeight="false" outlineLevel="0" collapsed="false">
      <c r="B51" s="0" t="n">
        <f aca="false">B50+(B$3-B$2)/100</f>
        <v>0.350000000000001</v>
      </c>
      <c r="C51" s="0" t="e">
        <f aca="false">Graph(B51)</f>
        <v>#VALUE!</v>
      </c>
    </row>
    <row r="52" customFormat="false" ht="14.4" hidden="false" customHeight="false" outlineLevel="0" collapsed="false">
      <c r="B52" s="0" t="n">
        <f aca="false">B51+(B$3-B$2)/100</f>
        <v>0.380000000000001</v>
      </c>
      <c r="C52" s="0" t="e">
        <f aca="false">Graph(B52)</f>
        <v>#VALUE!</v>
      </c>
    </row>
    <row r="53" customFormat="false" ht="14.4" hidden="false" customHeight="false" outlineLevel="0" collapsed="false">
      <c r="B53" s="0" t="n">
        <f aca="false">B52+(B$3-B$2)/100</f>
        <v>0.410000000000001</v>
      </c>
      <c r="C53" s="0" t="e">
        <f aca="false">Graph(B53)</f>
        <v>#VALUE!</v>
      </c>
    </row>
    <row r="54" customFormat="false" ht="14.4" hidden="false" customHeight="false" outlineLevel="0" collapsed="false">
      <c r="B54" s="0" t="n">
        <f aca="false">B53+(B$3-B$2)/100</f>
        <v>0.440000000000001</v>
      </c>
      <c r="C54" s="0" t="e">
        <f aca="false">Graph(B54)</f>
        <v>#VALUE!</v>
      </c>
    </row>
    <row r="55" customFormat="false" ht="14.4" hidden="false" customHeight="false" outlineLevel="0" collapsed="false">
      <c r="B55" s="0" t="n">
        <f aca="false">B54+(B$3-B$2)/100</f>
        <v>0.470000000000001</v>
      </c>
      <c r="C55" s="0" t="e">
        <f aca="false">Graph(B55)</f>
        <v>#VALUE!</v>
      </c>
    </row>
    <row r="56" customFormat="false" ht="14.4" hidden="false" customHeight="false" outlineLevel="0" collapsed="false">
      <c r="B56" s="0" t="n">
        <f aca="false">B55+(B$3-B$2)/100</f>
        <v>0.500000000000001</v>
      </c>
      <c r="C56" s="0" t="e">
        <f aca="false">Graph(B56)</f>
        <v>#VALUE!</v>
      </c>
    </row>
    <row r="57" customFormat="false" ht="14.4" hidden="false" customHeight="false" outlineLevel="0" collapsed="false">
      <c r="B57" s="0" t="n">
        <f aca="false">B56+(B$3-B$2)/100</f>
        <v>0.530000000000001</v>
      </c>
      <c r="C57" s="0" t="e">
        <f aca="false">Graph(B57)</f>
        <v>#VALUE!</v>
      </c>
    </row>
    <row r="58" customFormat="false" ht="14.4" hidden="false" customHeight="false" outlineLevel="0" collapsed="false">
      <c r="B58" s="0" t="n">
        <f aca="false">B57+(B$3-B$2)/100</f>
        <v>0.560000000000001</v>
      </c>
      <c r="C58" s="0" t="e">
        <f aca="false">Graph(B58)</f>
        <v>#VALUE!</v>
      </c>
    </row>
    <row r="59" customFormat="false" ht="14.4" hidden="false" customHeight="false" outlineLevel="0" collapsed="false">
      <c r="B59" s="0" t="n">
        <f aca="false">B58+(B$3-B$2)/100</f>
        <v>0.590000000000001</v>
      </c>
      <c r="C59" s="0" t="e">
        <f aca="false">Graph(B59)</f>
        <v>#VALUE!</v>
      </c>
    </row>
    <row r="60" customFormat="false" ht="14.4" hidden="false" customHeight="false" outlineLevel="0" collapsed="false">
      <c r="B60" s="0" t="n">
        <f aca="false">B59+(B$3-B$2)/100</f>
        <v>0.620000000000001</v>
      </c>
      <c r="C60" s="0" t="e">
        <f aca="false">Graph(B60)</f>
        <v>#VALUE!</v>
      </c>
    </row>
    <row r="61" customFormat="false" ht="14.4" hidden="false" customHeight="false" outlineLevel="0" collapsed="false">
      <c r="B61" s="0" t="n">
        <f aca="false">B60+(B$3-B$2)/100</f>
        <v>0.650000000000001</v>
      </c>
      <c r="C61" s="0" t="e">
        <f aca="false">Graph(B61)</f>
        <v>#VALUE!</v>
      </c>
    </row>
    <row r="62" customFormat="false" ht="14.4" hidden="false" customHeight="false" outlineLevel="0" collapsed="false">
      <c r="B62" s="0" t="n">
        <f aca="false">B61+(B$3-B$2)/100</f>
        <v>0.680000000000001</v>
      </c>
      <c r="C62" s="0" t="e">
        <f aca="false">Graph(B62)</f>
        <v>#VALUE!</v>
      </c>
    </row>
    <row r="63" customFormat="false" ht="14.4" hidden="false" customHeight="false" outlineLevel="0" collapsed="false">
      <c r="B63" s="0" t="n">
        <f aca="false">B62+(B$3-B$2)/100</f>
        <v>0.710000000000001</v>
      </c>
      <c r="C63" s="0" t="e">
        <f aca="false">Graph(B63)</f>
        <v>#VALUE!</v>
      </c>
    </row>
    <row r="64" customFormat="false" ht="14.4" hidden="false" customHeight="false" outlineLevel="0" collapsed="false">
      <c r="B64" s="0" t="n">
        <f aca="false">B63+(B$3-B$2)/100</f>
        <v>0.740000000000001</v>
      </c>
      <c r="C64" s="0" t="e">
        <f aca="false">Graph(B64)</f>
        <v>#VALUE!</v>
      </c>
    </row>
    <row r="65" customFormat="false" ht="14.4" hidden="false" customHeight="false" outlineLevel="0" collapsed="false">
      <c r="B65" s="0" t="n">
        <f aca="false">B64+(B$3-B$2)/100</f>
        <v>0.770000000000001</v>
      </c>
      <c r="C65" s="0" t="e">
        <f aca="false">Graph(B65)</f>
        <v>#VALUE!</v>
      </c>
    </row>
    <row r="66" customFormat="false" ht="14.4" hidden="false" customHeight="false" outlineLevel="0" collapsed="false">
      <c r="B66" s="0" t="n">
        <f aca="false">B65+(B$3-B$2)/100</f>
        <v>0.800000000000001</v>
      </c>
      <c r="C66" s="0" t="e">
        <f aca="false">Graph(B66)</f>
        <v>#VALUE!</v>
      </c>
    </row>
    <row r="67" customFormat="false" ht="14.4" hidden="false" customHeight="false" outlineLevel="0" collapsed="false">
      <c r="B67" s="0" t="n">
        <f aca="false">B66+(B$3-B$2)/100</f>
        <v>0.830000000000001</v>
      </c>
      <c r="C67" s="0" t="e">
        <f aca="false">Graph(B67)</f>
        <v>#VALUE!</v>
      </c>
    </row>
    <row r="68" customFormat="false" ht="14.4" hidden="false" customHeight="false" outlineLevel="0" collapsed="false">
      <c r="B68" s="0" t="n">
        <f aca="false">B67+(B$3-B$2)/100</f>
        <v>0.860000000000001</v>
      </c>
      <c r="C68" s="0" t="e">
        <f aca="false">Graph(B68)</f>
        <v>#VALUE!</v>
      </c>
    </row>
    <row r="69" customFormat="false" ht="14.4" hidden="false" customHeight="false" outlineLevel="0" collapsed="false">
      <c r="B69" s="0" t="n">
        <f aca="false">B68+(B$3-B$2)/100</f>
        <v>0.890000000000001</v>
      </c>
      <c r="C69" s="0" t="e">
        <f aca="false">Graph(B69)</f>
        <v>#VALUE!</v>
      </c>
    </row>
    <row r="70" customFormat="false" ht="14.4" hidden="false" customHeight="false" outlineLevel="0" collapsed="false">
      <c r="B70" s="0" t="n">
        <f aca="false">B69+(B$3-B$2)/100</f>
        <v>0.920000000000001</v>
      </c>
      <c r="C70" s="0" t="e">
        <f aca="false">Graph(B70)</f>
        <v>#VALUE!</v>
      </c>
    </row>
    <row r="71" customFormat="false" ht="14.4" hidden="false" customHeight="false" outlineLevel="0" collapsed="false">
      <c r="B71" s="0" t="n">
        <f aca="false">B70+(B$3-B$2)/100</f>
        <v>0.950000000000001</v>
      </c>
      <c r="C71" s="0" t="e">
        <f aca="false">Graph(B71)</f>
        <v>#VALUE!</v>
      </c>
    </row>
    <row r="72" customFormat="false" ht="14.4" hidden="false" customHeight="false" outlineLevel="0" collapsed="false">
      <c r="B72" s="0" t="n">
        <f aca="false">B71+(B$3-B$2)/100</f>
        <v>0.980000000000001</v>
      </c>
      <c r="C72" s="0" t="e">
        <f aca="false">Graph(B72)</f>
        <v>#VALUE!</v>
      </c>
    </row>
    <row r="73" customFormat="false" ht="14.4" hidden="false" customHeight="false" outlineLevel="0" collapsed="false">
      <c r="B73" s="0" t="n">
        <f aca="false">B72+(B$3-B$2)/100</f>
        <v>1.01</v>
      </c>
      <c r="C73" s="0" t="e">
        <f aca="false">Graph(B73)</f>
        <v>#VALUE!</v>
      </c>
    </row>
    <row r="74" customFormat="false" ht="14.4" hidden="false" customHeight="false" outlineLevel="0" collapsed="false">
      <c r="B74" s="0" t="n">
        <f aca="false">B73+(B$3-B$2)/100</f>
        <v>1.04</v>
      </c>
      <c r="C74" s="0" t="e">
        <f aca="false">Graph(B74)</f>
        <v>#VALUE!</v>
      </c>
    </row>
    <row r="75" customFormat="false" ht="14.4" hidden="false" customHeight="false" outlineLevel="0" collapsed="false">
      <c r="B75" s="0" t="n">
        <f aca="false">B74+(B$3-B$2)/100</f>
        <v>1.07</v>
      </c>
      <c r="C75" s="0" t="e">
        <f aca="false">Graph(B75)</f>
        <v>#VALUE!</v>
      </c>
    </row>
    <row r="76" customFormat="false" ht="14.4" hidden="false" customHeight="false" outlineLevel="0" collapsed="false">
      <c r="B76" s="0" t="n">
        <f aca="false">B75+(B$3-B$2)/100</f>
        <v>1.1</v>
      </c>
      <c r="C76" s="0" t="e">
        <f aca="false">Graph(B76)</f>
        <v>#VALUE!</v>
      </c>
    </row>
    <row r="77" customFormat="false" ht="14.4" hidden="false" customHeight="false" outlineLevel="0" collapsed="false">
      <c r="B77" s="0" t="n">
        <f aca="false">B76+(B$3-B$2)/100</f>
        <v>1.13</v>
      </c>
      <c r="C77" s="0" t="e">
        <f aca="false">Graph(B77)</f>
        <v>#VALUE!</v>
      </c>
    </row>
    <row r="78" customFormat="false" ht="14.4" hidden="false" customHeight="false" outlineLevel="0" collapsed="false">
      <c r="B78" s="0" t="n">
        <f aca="false">B77+(B$3-B$2)/100</f>
        <v>1.16</v>
      </c>
      <c r="C78" s="0" t="e">
        <f aca="false">Graph(B78)</f>
        <v>#VALUE!</v>
      </c>
    </row>
    <row r="79" customFormat="false" ht="14.4" hidden="false" customHeight="false" outlineLevel="0" collapsed="false">
      <c r="B79" s="0" t="n">
        <f aca="false">B78+(B$3-B$2)/100</f>
        <v>1.19</v>
      </c>
      <c r="C79" s="0" t="e">
        <f aca="false">Graph(B79)</f>
        <v>#VALUE!</v>
      </c>
    </row>
    <row r="80" customFormat="false" ht="14.4" hidden="false" customHeight="false" outlineLevel="0" collapsed="false">
      <c r="B80" s="0" t="n">
        <f aca="false">B79+(B$3-B$2)/100</f>
        <v>1.22</v>
      </c>
      <c r="C80" s="0" t="e">
        <f aca="false">Graph(B80)</f>
        <v>#VALUE!</v>
      </c>
    </row>
    <row r="81" customFormat="false" ht="14.4" hidden="false" customHeight="false" outlineLevel="0" collapsed="false">
      <c r="B81" s="0" t="n">
        <f aca="false">B80+(B$3-B$2)/100</f>
        <v>1.25</v>
      </c>
      <c r="C81" s="0" t="e">
        <f aca="false">Graph(B81)</f>
        <v>#VALUE!</v>
      </c>
    </row>
    <row r="82" customFormat="false" ht="14.4" hidden="false" customHeight="false" outlineLevel="0" collapsed="false">
      <c r="B82" s="0" t="n">
        <f aca="false">B81+(B$3-B$2)/100</f>
        <v>1.28</v>
      </c>
      <c r="C82" s="0" t="e">
        <f aca="false">Graph(B82)</f>
        <v>#VALUE!</v>
      </c>
    </row>
    <row r="83" customFormat="false" ht="14.4" hidden="false" customHeight="false" outlineLevel="0" collapsed="false">
      <c r="B83" s="0" t="n">
        <f aca="false">B82+(B$3-B$2)/100</f>
        <v>1.31</v>
      </c>
      <c r="C83" s="0" t="e">
        <f aca="false">Graph(B83)</f>
        <v>#VALUE!</v>
      </c>
    </row>
    <row r="84" customFormat="false" ht="14.4" hidden="false" customHeight="false" outlineLevel="0" collapsed="false">
      <c r="B84" s="0" t="n">
        <f aca="false">B83+(B$3-B$2)/100</f>
        <v>1.34</v>
      </c>
      <c r="C84" s="0" t="e">
        <f aca="false">Graph(B84)</f>
        <v>#VALUE!</v>
      </c>
    </row>
    <row r="85" customFormat="false" ht="14.4" hidden="false" customHeight="false" outlineLevel="0" collapsed="false">
      <c r="B85" s="0" t="n">
        <f aca="false">B84+(B$3-B$2)/100</f>
        <v>1.37</v>
      </c>
      <c r="C85" s="0" t="e">
        <f aca="false">Graph(B85)</f>
        <v>#VALUE!</v>
      </c>
    </row>
    <row r="86" customFormat="false" ht="14.4" hidden="false" customHeight="false" outlineLevel="0" collapsed="false">
      <c r="B86" s="0" t="n">
        <f aca="false">B85+(B$3-B$2)/100</f>
        <v>1.4</v>
      </c>
      <c r="C86" s="0" t="e">
        <f aca="false">Graph(B86)</f>
        <v>#VALUE!</v>
      </c>
    </row>
    <row r="87" customFormat="false" ht="14.4" hidden="false" customHeight="false" outlineLevel="0" collapsed="false">
      <c r="B87" s="0" t="n">
        <f aca="false">B86+(B$3-B$2)/100</f>
        <v>1.43</v>
      </c>
      <c r="C87" s="0" t="e">
        <f aca="false">Graph(B87)</f>
        <v>#VALUE!</v>
      </c>
    </row>
    <row r="88" customFormat="false" ht="14.4" hidden="false" customHeight="false" outlineLevel="0" collapsed="false">
      <c r="B88" s="0" t="n">
        <f aca="false">B87+(B$3-B$2)/100</f>
        <v>1.46</v>
      </c>
      <c r="C88" s="0" t="e">
        <f aca="false">Graph(B88)</f>
        <v>#VALUE!</v>
      </c>
    </row>
    <row r="89" customFormat="false" ht="14.4" hidden="false" customHeight="false" outlineLevel="0" collapsed="false">
      <c r="B89" s="0" t="n">
        <f aca="false">B88+(B$3-B$2)/100</f>
        <v>1.49</v>
      </c>
      <c r="C89" s="0" t="e">
        <f aca="false">Graph(B89)</f>
        <v>#VALUE!</v>
      </c>
    </row>
    <row r="90" customFormat="false" ht="14.4" hidden="false" customHeight="false" outlineLevel="0" collapsed="false">
      <c r="B90" s="0" t="n">
        <f aca="false">B89+(B$3-B$2)/100</f>
        <v>1.52</v>
      </c>
      <c r="C90" s="0" t="e">
        <f aca="false">Graph(B90)</f>
        <v>#VALUE!</v>
      </c>
    </row>
    <row r="91" customFormat="false" ht="14.4" hidden="false" customHeight="false" outlineLevel="0" collapsed="false">
      <c r="B91" s="0" t="n">
        <f aca="false">B90+(B$3-B$2)/100</f>
        <v>1.55</v>
      </c>
      <c r="C91" s="0" t="e">
        <f aca="false">Graph(B91)</f>
        <v>#VALUE!</v>
      </c>
    </row>
    <row r="92" customFormat="false" ht="14.4" hidden="false" customHeight="false" outlineLevel="0" collapsed="false">
      <c r="B92" s="0" t="n">
        <f aca="false">B91+(B$3-B$2)/100</f>
        <v>1.58</v>
      </c>
      <c r="C92" s="0" t="e">
        <f aca="false">Graph(B92)</f>
        <v>#VALUE!</v>
      </c>
    </row>
    <row r="93" customFormat="false" ht="14.4" hidden="false" customHeight="false" outlineLevel="0" collapsed="false">
      <c r="B93" s="0" t="n">
        <f aca="false">B92+(B$3-B$2)/100</f>
        <v>1.61</v>
      </c>
      <c r="C93" s="0" t="e">
        <f aca="false">Graph(B93)</f>
        <v>#VALUE!</v>
      </c>
    </row>
    <row r="94" customFormat="false" ht="14.4" hidden="false" customHeight="false" outlineLevel="0" collapsed="false">
      <c r="B94" s="0" t="n">
        <f aca="false">B93+(B$3-B$2)/100</f>
        <v>1.64</v>
      </c>
      <c r="C94" s="0" t="e">
        <f aca="false">Graph(B94)</f>
        <v>#VALUE!</v>
      </c>
    </row>
    <row r="95" customFormat="false" ht="14.4" hidden="false" customHeight="false" outlineLevel="0" collapsed="false">
      <c r="B95" s="0" t="n">
        <f aca="false">B94+(B$3-B$2)/100</f>
        <v>1.67</v>
      </c>
      <c r="C95" s="0" t="e">
        <f aca="false">Graph(B95)</f>
        <v>#VALUE!</v>
      </c>
    </row>
    <row r="96" customFormat="false" ht="14.4" hidden="false" customHeight="false" outlineLevel="0" collapsed="false">
      <c r="B96" s="0" t="n">
        <f aca="false">B95+(B$3-B$2)/100</f>
        <v>1.7</v>
      </c>
      <c r="C96" s="0" t="e">
        <f aca="false">Graph(B96)</f>
        <v>#VALUE!</v>
      </c>
    </row>
    <row r="97" customFormat="false" ht="14.4" hidden="false" customHeight="false" outlineLevel="0" collapsed="false">
      <c r="B97" s="0" t="n">
        <f aca="false">B96+(B$3-B$2)/100</f>
        <v>1.73</v>
      </c>
      <c r="C97" s="0" t="e">
        <f aca="false">Graph(B97)</f>
        <v>#VALUE!</v>
      </c>
    </row>
    <row r="98" customFormat="false" ht="14.4" hidden="false" customHeight="false" outlineLevel="0" collapsed="false">
      <c r="B98" s="0" t="n">
        <f aca="false">B97+(B$3-B$2)/100</f>
        <v>1.76</v>
      </c>
      <c r="C98" s="0" t="e">
        <f aca="false">Graph(B98)</f>
        <v>#VALUE!</v>
      </c>
    </row>
    <row r="99" customFormat="false" ht="14.4" hidden="false" customHeight="false" outlineLevel="0" collapsed="false">
      <c r="B99" s="0" t="n">
        <f aca="false">B98+(B$3-B$2)/100</f>
        <v>1.79</v>
      </c>
      <c r="C99" s="0" t="e">
        <f aca="false">Graph(B99)</f>
        <v>#VALUE!</v>
      </c>
    </row>
    <row r="100" customFormat="false" ht="14.4" hidden="false" customHeight="false" outlineLevel="0" collapsed="false">
      <c r="B100" s="0" t="n">
        <f aca="false">B99+(B$3-B$2)/100</f>
        <v>1.82</v>
      </c>
      <c r="C100" s="0" t="e">
        <f aca="false">Graph(B100)</f>
        <v>#VALUE!</v>
      </c>
    </row>
    <row r="101" customFormat="false" ht="14.4" hidden="false" customHeight="false" outlineLevel="0" collapsed="false">
      <c r="B101" s="0" t="n">
        <f aca="false">B100+(B$3-B$2)/100</f>
        <v>1.85</v>
      </c>
      <c r="C101" s="0" t="e">
        <f aca="false">Graph(B101)</f>
        <v>#VALUE!</v>
      </c>
    </row>
    <row r="102" customFormat="false" ht="14.4" hidden="false" customHeight="false" outlineLevel="0" collapsed="false">
      <c r="B102" s="0" t="n">
        <f aca="false">B101+(B$3-B$2)/100</f>
        <v>1.88</v>
      </c>
      <c r="C102" s="0" t="e">
        <f aca="false">Graph(B102)</f>
        <v>#VALUE!</v>
      </c>
    </row>
    <row r="103" customFormat="false" ht="14.4" hidden="false" customHeight="false" outlineLevel="0" collapsed="false">
      <c r="B103" s="0" t="n">
        <f aca="false">B102+(B$3-B$2)/100</f>
        <v>1.91</v>
      </c>
      <c r="C103" s="0" t="e">
        <f aca="false">Graph(B103)</f>
        <v>#VALUE!</v>
      </c>
    </row>
    <row r="104" customFormat="false" ht="14.4" hidden="false" customHeight="false" outlineLevel="0" collapsed="false">
      <c r="B104" s="0" t="n">
        <f aca="false">B103+(B$3-B$2)/100</f>
        <v>1.94</v>
      </c>
      <c r="C104" s="0" t="e">
        <f aca="false">Graph(B104)</f>
        <v>#VALUE!</v>
      </c>
    </row>
    <row r="105" customFormat="false" ht="14.4" hidden="false" customHeight="false" outlineLevel="0" collapsed="false">
      <c r="B105" s="0" t="n">
        <f aca="false">B104+(B$3-B$2)/100</f>
        <v>1.97</v>
      </c>
      <c r="C105" s="0" t="e">
        <f aca="false">Graph(B105)</f>
        <v>#VALUE!</v>
      </c>
    </row>
    <row r="106" customFormat="false" ht="14.4" hidden="false" customHeight="false" outlineLevel="0" collapsed="false">
      <c r="B106" s="0" t="n">
        <f aca="false">B105+(B$3-B$2)/100</f>
        <v>2</v>
      </c>
      <c r="C106" s="0" t="e">
        <f aca="false">Graph(B106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sheetData>
    <row r="3" customFormat="false" ht="14.4" hidden="false" customHeight="false" outlineLevel="0" collapsed="false">
      <c r="B3" s="0" t="s">
        <v>10</v>
      </c>
    </row>
    <row r="4" customFormat="false" ht="14.4" hidden="false" customHeight="false" outlineLevel="0" collapsed="false">
      <c r="B4" s="0" t="n">
        <v>5.5</v>
      </c>
      <c r="C4" s="0" t="s">
        <v>11</v>
      </c>
      <c r="G4" s="0" t="s">
        <v>12</v>
      </c>
    </row>
    <row r="5" customFormat="false" ht="14.4" hidden="false" customHeight="false" outlineLevel="0" collapsed="false">
      <c r="B5" s="0" t="n">
        <v>0</v>
      </c>
      <c r="C5" s="0" t="s">
        <v>13</v>
      </c>
      <c r="H5" s="0" t="n">
        <v>5</v>
      </c>
      <c r="I5" s="0" t="s">
        <v>14</v>
      </c>
      <c r="K5" s="0" t="s">
        <v>15</v>
      </c>
      <c r="L5" s="0" t="s">
        <v>16</v>
      </c>
    </row>
    <row r="6" customFormat="false" ht="14.4" hidden="false" customHeight="false" outlineLevel="0" collapsed="false">
      <c r="B6" s="0" t="n">
        <v>-0.6</v>
      </c>
      <c r="C6" s="0" t="s">
        <v>17</v>
      </c>
    </row>
    <row r="7" customFormat="false" ht="14.4" hidden="false" customHeight="false" outlineLevel="0" collapsed="false">
      <c r="B7" s="0" t="n">
        <v>-12</v>
      </c>
      <c r="C7" s="0" t="s">
        <v>18</v>
      </c>
      <c r="G7" s="0" t="n">
        <v>1</v>
      </c>
      <c r="H7" s="0" t="n">
        <v>5.62859017618322</v>
      </c>
      <c r="I7" s="0" t="n">
        <v>-1.60227386913903E-011</v>
      </c>
      <c r="K7" s="0" t="n">
        <v>-0.365569060928545</v>
      </c>
      <c r="L7" s="0" t="n">
        <v>-0.413057959406345</v>
      </c>
    </row>
    <row r="8" customFormat="false" ht="14.4" hidden="false" customHeight="false" outlineLevel="0" collapsed="false">
      <c r="B8" s="0" t="n">
        <v>43</v>
      </c>
      <c r="C8" s="0" t="s">
        <v>19</v>
      </c>
      <c r="G8" s="0" t="n">
        <v>2</v>
      </c>
      <c r="H8" s="0" t="n">
        <v>5.62859017617954</v>
      </c>
      <c r="I8" s="0" t="n">
        <v>8.88178419700125E-016</v>
      </c>
      <c r="K8" s="0" t="n">
        <v>-0.365569060928545</v>
      </c>
      <c r="L8" s="0" t="n">
        <v>0.413057959406345</v>
      </c>
    </row>
    <row r="9" customFormat="false" ht="14.4" hidden="false" customHeight="false" outlineLevel="0" collapsed="false">
      <c r="C9" s="0" t="s">
        <v>20</v>
      </c>
      <c r="K9" s="0" t="n">
        <v>0.505103942693382</v>
      </c>
      <c r="L9" s="0" t="n">
        <v>-0.40652232191508</v>
      </c>
    </row>
    <row r="10" customFormat="false" ht="14.4" hidden="false" customHeight="false" outlineLevel="0" collapsed="false">
      <c r="C10" s="0" t="s">
        <v>21</v>
      </c>
      <c r="K10" s="0" t="n">
        <v>0.505103942693382</v>
      </c>
      <c r="L10" s="0" t="n">
        <v>0.40652232191508</v>
      </c>
    </row>
    <row r="11" customFormat="false" ht="14.4" hidden="false" customHeight="false" outlineLevel="0" collapsed="false">
      <c r="C11" s="0" t="s">
        <v>22</v>
      </c>
    </row>
    <row r="12" customFormat="false" ht="14.4" hidden="false" customHeight="false" outlineLevel="0" collapsed="false">
      <c r="C12" s="0" t="s">
        <v>23</v>
      </c>
    </row>
    <row r="13" customFormat="false" ht="14.4" hidden="false" customHeight="false" outlineLevel="0" collapsed="false">
      <c r="C13" s="0" t="s">
        <v>24</v>
      </c>
    </row>
    <row r="14" customFormat="false" ht="14.4" hidden="false" customHeight="false" outlineLevel="0" collapsed="false">
      <c r="C14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23:35:29Z</dcterms:created>
  <dc:creator>latcha</dc:creator>
  <dc:description/>
  <dc:language>en-US</dc:language>
  <cp:lastModifiedBy>latcha</cp:lastModifiedBy>
  <dcterms:modified xsi:type="dcterms:W3CDTF">2019-09-20T00:58:48Z</dcterms:modified>
  <cp:revision>0</cp:revision>
  <dc:subject/>
  <dc:title/>
</cp:coreProperties>
</file>