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andomSearc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xmin</t>
  </si>
  <si>
    <t xml:space="preserve">xmax</t>
  </si>
  <si>
    <t xml:space="preserve">xlow</t>
  </si>
  <si>
    <t xml:space="preserve">xupper</t>
  </si>
  <si>
    <t xml:space="preserve">x</t>
  </si>
  <si>
    <t xml:space="preserve">y</t>
  </si>
  <si>
    <t xml:space="preserve">x_opt</t>
  </si>
  <si>
    <t xml:space="preserve">f(x_opt)</t>
  </si>
  <si>
    <t xml:space="preserve">iterations</t>
  </si>
  <si>
    <t xml:space="preserve">Number of points</t>
  </si>
  <si>
    <t xml:space="preserve">y_opt</t>
  </si>
  <si>
    <t xml:space="preserve">ymax</t>
  </si>
  <si>
    <t xml:space="preserve">f_opt</t>
  </si>
  <si>
    <t xml:space="preserve">ym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205833206745"/>
          <c:y val="0.015745965096444"/>
          <c:w val="0.957466200820295"/>
          <c:h val="0.9842540349035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107</c:f>
              <c:numCache>
                <c:formatCode>General</c:formatCode>
                <c:ptCount val="101"/>
                <c:pt idx="0">
                  <c:v>-2.5</c:v>
                </c:pt>
                <c:pt idx="1">
                  <c:v>-2.445</c:v>
                </c:pt>
                <c:pt idx="2">
                  <c:v>-2.39</c:v>
                </c:pt>
                <c:pt idx="3">
                  <c:v>-2.335</c:v>
                </c:pt>
                <c:pt idx="4">
                  <c:v>-2.28</c:v>
                </c:pt>
                <c:pt idx="5">
                  <c:v>-2.225</c:v>
                </c:pt>
                <c:pt idx="6">
                  <c:v>-2.17</c:v>
                </c:pt>
                <c:pt idx="7">
                  <c:v>-2.115</c:v>
                </c:pt>
                <c:pt idx="8">
                  <c:v>-2.06</c:v>
                </c:pt>
                <c:pt idx="9">
                  <c:v>-2.005</c:v>
                </c:pt>
                <c:pt idx="10">
                  <c:v>-1.95</c:v>
                </c:pt>
                <c:pt idx="11">
                  <c:v>-1.895</c:v>
                </c:pt>
                <c:pt idx="12">
                  <c:v>-1.84</c:v>
                </c:pt>
                <c:pt idx="13">
                  <c:v>-1.785</c:v>
                </c:pt>
                <c:pt idx="14">
                  <c:v>-1.73</c:v>
                </c:pt>
                <c:pt idx="15">
                  <c:v>-1.675</c:v>
                </c:pt>
                <c:pt idx="16">
                  <c:v>-1.62</c:v>
                </c:pt>
                <c:pt idx="17">
                  <c:v>-1.565</c:v>
                </c:pt>
                <c:pt idx="18">
                  <c:v>-1.51</c:v>
                </c:pt>
                <c:pt idx="19">
                  <c:v>-1.455</c:v>
                </c:pt>
                <c:pt idx="20">
                  <c:v>-1.4</c:v>
                </c:pt>
                <c:pt idx="21">
                  <c:v>-1.345</c:v>
                </c:pt>
                <c:pt idx="22">
                  <c:v>-1.29</c:v>
                </c:pt>
                <c:pt idx="23">
                  <c:v>-1.235</c:v>
                </c:pt>
                <c:pt idx="24">
                  <c:v>-1.18</c:v>
                </c:pt>
                <c:pt idx="25">
                  <c:v>-1.125</c:v>
                </c:pt>
                <c:pt idx="26">
                  <c:v>-1.07</c:v>
                </c:pt>
                <c:pt idx="27">
                  <c:v>-1.015</c:v>
                </c:pt>
                <c:pt idx="28">
                  <c:v>-0.96</c:v>
                </c:pt>
                <c:pt idx="29">
                  <c:v>-0.905</c:v>
                </c:pt>
                <c:pt idx="30">
                  <c:v>-0.85</c:v>
                </c:pt>
                <c:pt idx="31">
                  <c:v>-0.795</c:v>
                </c:pt>
                <c:pt idx="32">
                  <c:v>-0.739999999999999</c:v>
                </c:pt>
                <c:pt idx="33">
                  <c:v>-0.684999999999999</c:v>
                </c:pt>
                <c:pt idx="34">
                  <c:v>-0.629999999999999</c:v>
                </c:pt>
                <c:pt idx="35">
                  <c:v>-0.574999999999999</c:v>
                </c:pt>
                <c:pt idx="36">
                  <c:v>-0.519999999999999</c:v>
                </c:pt>
                <c:pt idx="37">
                  <c:v>-0.464999999999999</c:v>
                </c:pt>
                <c:pt idx="38">
                  <c:v>-0.409999999999999</c:v>
                </c:pt>
                <c:pt idx="39">
                  <c:v>-0.354999999999999</c:v>
                </c:pt>
                <c:pt idx="40">
                  <c:v>-0.299999999999999</c:v>
                </c:pt>
                <c:pt idx="41">
                  <c:v>-0.244999999999999</c:v>
                </c:pt>
                <c:pt idx="42">
                  <c:v>-0.189999999999999</c:v>
                </c:pt>
                <c:pt idx="43">
                  <c:v>-0.134999999999999</c:v>
                </c:pt>
                <c:pt idx="44">
                  <c:v>-0.0799999999999993</c:v>
                </c:pt>
                <c:pt idx="45">
                  <c:v>-0.0249999999999993</c:v>
                </c:pt>
                <c:pt idx="46">
                  <c:v>0.0300000000000007</c:v>
                </c:pt>
                <c:pt idx="47">
                  <c:v>0.0850000000000007</c:v>
                </c:pt>
                <c:pt idx="48">
                  <c:v>0.140000000000001</c:v>
                </c:pt>
                <c:pt idx="49">
                  <c:v>0.195000000000001</c:v>
                </c:pt>
                <c:pt idx="50">
                  <c:v>0.250000000000001</c:v>
                </c:pt>
                <c:pt idx="51">
                  <c:v>0.305000000000001</c:v>
                </c:pt>
                <c:pt idx="52">
                  <c:v>0.360000000000001</c:v>
                </c:pt>
                <c:pt idx="53">
                  <c:v>0.415000000000001</c:v>
                </c:pt>
                <c:pt idx="54">
                  <c:v>0.470000000000001</c:v>
                </c:pt>
                <c:pt idx="55">
                  <c:v>0.525000000000001</c:v>
                </c:pt>
                <c:pt idx="56">
                  <c:v>0.580000000000001</c:v>
                </c:pt>
                <c:pt idx="57">
                  <c:v>0.635000000000001</c:v>
                </c:pt>
                <c:pt idx="58">
                  <c:v>0.690000000000001</c:v>
                </c:pt>
                <c:pt idx="59">
                  <c:v>0.745000000000001</c:v>
                </c:pt>
                <c:pt idx="60">
                  <c:v>0.800000000000001</c:v>
                </c:pt>
                <c:pt idx="61">
                  <c:v>0.855000000000001</c:v>
                </c:pt>
                <c:pt idx="62">
                  <c:v>0.910000000000001</c:v>
                </c:pt>
                <c:pt idx="63">
                  <c:v>0.965000000000001</c:v>
                </c:pt>
                <c:pt idx="64">
                  <c:v>1.02</c:v>
                </c:pt>
                <c:pt idx="65">
                  <c:v>1.075</c:v>
                </c:pt>
                <c:pt idx="66">
                  <c:v>1.13</c:v>
                </c:pt>
                <c:pt idx="67">
                  <c:v>1.185</c:v>
                </c:pt>
                <c:pt idx="68">
                  <c:v>1.24</c:v>
                </c:pt>
                <c:pt idx="69">
                  <c:v>1.295</c:v>
                </c:pt>
                <c:pt idx="70">
                  <c:v>1.35</c:v>
                </c:pt>
                <c:pt idx="71">
                  <c:v>1.405</c:v>
                </c:pt>
                <c:pt idx="72">
                  <c:v>1.46</c:v>
                </c:pt>
                <c:pt idx="73">
                  <c:v>1.515</c:v>
                </c:pt>
                <c:pt idx="74">
                  <c:v>1.57</c:v>
                </c:pt>
                <c:pt idx="75">
                  <c:v>1.625</c:v>
                </c:pt>
                <c:pt idx="76">
                  <c:v>1.68</c:v>
                </c:pt>
                <c:pt idx="77">
                  <c:v>1.735</c:v>
                </c:pt>
                <c:pt idx="78">
                  <c:v>1.79</c:v>
                </c:pt>
                <c:pt idx="79">
                  <c:v>1.845</c:v>
                </c:pt>
                <c:pt idx="80">
                  <c:v>1.9</c:v>
                </c:pt>
                <c:pt idx="81">
                  <c:v>1.955</c:v>
                </c:pt>
                <c:pt idx="82">
                  <c:v>2.01</c:v>
                </c:pt>
                <c:pt idx="83">
                  <c:v>2.065</c:v>
                </c:pt>
                <c:pt idx="84">
                  <c:v>2.12</c:v>
                </c:pt>
                <c:pt idx="85">
                  <c:v>2.175</c:v>
                </c:pt>
                <c:pt idx="86">
                  <c:v>2.23</c:v>
                </c:pt>
                <c:pt idx="87">
                  <c:v>2.285</c:v>
                </c:pt>
                <c:pt idx="88">
                  <c:v>2.34</c:v>
                </c:pt>
                <c:pt idx="89">
                  <c:v>2.395</c:v>
                </c:pt>
                <c:pt idx="90">
                  <c:v>2.45</c:v>
                </c:pt>
                <c:pt idx="91">
                  <c:v>2.505</c:v>
                </c:pt>
                <c:pt idx="92">
                  <c:v>2.56</c:v>
                </c:pt>
                <c:pt idx="93">
                  <c:v>2.615</c:v>
                </c:pt>
                <c:pt idx="94">
                  <c:v>2.67</c:v>
                </c:pt>
                <c:pt idx="95">
                  <c:v>2.725</c:v>
                </c:pt>
                <c:pt idx="96">
                  <c:v>2.78</c:v>
                </c:pt>
                <c:pt idx="97">
                  <c:v>2.835</c:v>
                </c:pt>
                <c:pt idx="98">
                  <c:v>2.89</c:v>
                </c:pt>
                <c:pt idx="99">
                  <c:v>2.945</c:v>
                </c:pt>
                <c:pt idx="100">
                  <c:v>3</c:v>
                </c:pt>
              </c:numCache>
            </c:numRef>
          </c:xVal>
          <c:yVal>
            <c:numRef>
              <c:f>Sheet1!$C$7:$C$107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:$H$5</c:f>
              <c:numCache>
                <c:formatCode>General</c:formatCode>
                <c:ptCount val="2"/>
                <c:pt idx="0">
                  <c:v>-2.02809615967868</c:v>
                </c:pt>
                <c:pt idx="1">
                  <c:v>-2.02809615967868</c:v>
                </c:pt>
              </c:numCache>
            </c:numRef>
          </c:xVal>
          <c:yVal>
            <c:numRef>
              <c:f>Sheet1!$I$4:$I$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6:$H$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heet1!$I$6:$I$7</c:f>
              <c:numCache>
                <c:formatCode>General</c:formatCode>
                <c:ptCount val="2"/>
              </c:numCache>
            </c:numRef>
          </c:yVal>
          <c:smooth val="0"/>
        </c:ser>
        <c:axId val="38403399"/>
        <c:axId val="15093172"/>
      </c:scatterChart>
      <c:valAx>
        <c:axId val="38403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3172"/>
        <c:crossesAt val="0"/>
        <c:crossBetween val="midCat"/>
      </c:valAx>
      <c:valAx>
        <c:axId val="15093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33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2</xdr:row>
      <xdr:rowOff>37800</xdr:rowOff>
    </xdr:from>
    <xdr:to>
      <xdr:col>13</xdr:col>
      <xdr:colOff>426960</xdr:colOff>
      <xdr:row>17</xdr:row>
      <xdr:rowOff>37800</xdr:rowOff>
    </xdr:to>
    <xdr:graphicFrame>
      <xdr:nvGraphicFramePr>
        <xdr:cNvPr id="0" name="Chart 1"/>
        <xdr:cNvGraphicFramePr/>
      </xdr:nvGraphicFramePr>
      <xdr:xfrm>
        <a:off x="3901320" y="403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1280</xdr:colOff>
      <xdr:row>9</xdr:row>
      <xdr:rowOff>53640</xdr:rowOff>
    </xdr:from>
    <xdr:to>
      <xdr:col>5</xdr:col>
      <xdr:colOff>545400</xdr:colOff>
      <xdr:row>10</xdr:row>
      <xdr:rowOff>129240</xdr:rowOff>
    </xdr:to>
    <xdr:sp>
      <xdr:nvSpPr>
        <xdr:cNvPr id="1" name="Rounded Rectangle 2"/>
        <xdr:cNvSpPr/>
      </xdr:nvSpPr>
      <xdr:spPr>
        <a:xfrm>
          <a:off x="2416680" y="1699560"/>
          <a:ext cx="1287720" cy="25848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Golden Sear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520</xdr:colOff>
      <xdr:row>11</xdr:row>
      <xdr:rowOff>30600</xdr:rowOff>
    </xdr:from>
    <xdr:to>
      <xdr:col>5</xdr:col>
      <xdr:colOff>545400</xdr:colOff>
      <xdr:row>12</xdr:row>
      <xdr:rowOff>145080</xdr:rowOff>
    </xdr:to>
    <xdr:sp>
      <xdr:nvSpPr>
        <xdr:cNvPr id="2" name="Rounded Rectangle 3"/>
        <xdr:cNvSpPr/>
      </xdr:nvSpPr>
      <xdr:spPr>
        <a:xfrm>
          <a:off x="2329920" y="2042280"/>
          <a:ext cx="1374480" cy="297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Quad Interpol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040</xdr:colOff>
      <xdr:row>13</xdr:row>
      <xdr:rowOff>30600</xdr:rowOff>
    </xdr:from>
    <xdr:to>
      <xdr:col>5</xdr:col>
      <xdr:colOff>720</xdr:colOff>
      <xdr:row>14</xdr:row>
      <xdr:rowOff>129240</xdr:rowOff>
    </xdr:to>
    <xdr:sp>
      <xdr:nvSpPr>
        <xdr:cNvPr id="3" name="Rounded Rectangle 1"/>
        <xdr:cNvSpPr/>
      </xdr:nvSpPr>
      <xdr:spPr>
        <a:xfrm>
          <a:off x="2377440" y="2408040"/>
          <a:ext cx="782280" cy="2815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7</xdr:row>
      <xdr:rowOff>7920</xdr:rowOff>
    </xdr:from>
    <xdr:to>
      <xdr:col>6</xdr:col>
      <xdr:colOff>324720</xdr:colOff>
      <xdr:row>8</xdr:row>
      <xdr:rowOff>91440</xdr:rowOff>
    </xdr:to>
    <xdr:sp>
      <xdr:nvSpPr>
        <xdr:cNvPr id="4" name="Rounded Rectangle 1"/>
        <xdr:cNvSpPr/>
      </xdr:nvSpPr>
      <xdr:spPr>
        <a:xfrm>
          <a:off x="2614320" y="1288080"/>
          <a:ext cx="150120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andom Searc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B3" s="0" t="n">
        <v>-2.5</v>
      </c>
      <c r="C3" s="0" t="s">
        <v>0</v>
      </c>
    </row>
    <row r="4" customFormat="false" ht="14.4" hidden="false" customHeight="false" outlineLevel="0" collapsed="false">
      <c r="B4" s="0" t="n">
        <v>3</v>
      </c>
      <c r="C4" s="0" t="s">
        <v>1</v>
      </c>
      <c r="E4" s="0" t="n">
        <v>-2.02809615967868</v>
      </c>
      <c r="F4" s="0" t="s">
        <v>2</v>
      </c>
      <c r="H4" s="0" t="n">
        <f aca="false">E4</f>
        <v>-2.02809615967868</v>
      </c>
      <c r="I4" s="0" t="e">
        <f aca="false">MIN(C7:C107)</f>
        <v>#VALUE!</v>
      </c>
    </row>
    <row r="5" customFormat="false" ht="14.4" hidden="false" customHeight="false" outlineLevel="0" collapsed="false">
      <c r="E5" s="0" t="n">
        <v>2</v>
      </c>
      <c r="F5" s="0" t="s">
        <v>3</v>
      </c>
      <c r="H5" s="0" t="n">
        <f aca="false">E4</f>
        <v>-2.02809615967868</v>
      </c>
      <c r="I5" s="0" t="e">
        <f aca="false">MAX(C7:C107)</f>
        <v>#VALUE!</v>
      </c>
    </row>
    <row r="6" customFormat="false" ht="14.4" hidden="false" customHeight="false" outlineLevel="0" collapsed="false">
      <c r="B6" s="0" t="s">
        <v>4</v>
      </c>
      <c r="C6" s="0" t="s">
        <v>5</v>
      </c>
      <c r="H6" s="0" t="n">
        <f aca="false">E5</f>
        <v>2</v>
      </c>
      <c r="I6" s="0" t="e">
        <f aca="false">MIN(C7:C107)</f>
        <v>#VALUE!</v>
      </c>
    </row>
    <row r="7" customFormat="false" ht="14.4" hidden="false" customHeight="false" outlineLevel="0" collapsed="false">
      <c r="B7" s="0" t="n">
        <f aca="false">B3</f>
        <v>-2.5</v>
      </c>
      <c r="C7" s="0" t="e">
        <f aca="false">func(B7)</f>
        <v>#VALUE!</v>
      </c>
      <c r="E7" s="0" t="n">
        <v>-2.02809615967868</v>
      </c>
      <c r="F7" s="0" t="s">
        <v>6</v>
      </c>
      <c r="H7" s="0" t="n">
        <f aca="false">E5</f>
        <v>2</v>
      </c>
      <c r="I7" s="0" t="e">
        <f aca="false">MAX(C7:C107)</f>
        <v>#VALUE!</v>
      </c>
    </row>
    <row r="8" customFormat="false" ht="14.4" hidden="false" customHeight="false" outlineLevel="0" collapsed="false">
      <c r="B8" s="0" t="n">
        <f aca="false">B7+(B$4-B$3)/100</f>
        <v>-2.445</v>
      </c>
      <c r="C8" s="0" t="e">
        <f aca="false">func(B8)</f>
        <v>#VALUE!</v>
      </c>
      <c r="E8" s="0" t="n">
        <v>-16.235835042155</v>
      </c>
      <c r="F8" s="0" t="s">
        <v>7</v>
      </c>
    </row>
    <row r="9" customFormat="false" ht="14.4" hidden="false" customHeight="false" outlineLevel="0" collapsed="false">
      <c r="B9" s="0" t="n">
        <f aca="false">B8+(B$4-B$3)/100</f>
        <v>-2.39</v>
      </c>
      <c r="C9" s="0" t="e">
        <f aca="false">func(B9)</f>
        <v>#VALUE!</v>
      </c>
      <c r="E9" s="0" t="n">
        <v>5</v>
      </c>
      <c r="F9" s="0" t="s">
        <v>8</v>
      </c>
    </row>
    <row r="10" customFormat="false" ht="14.4" hidden="false" customHeight="false" outlineLevel="0" collapsed="false">
      <c r="B10" s="0" t="n">
        <f aca="false">B9+(B$4-B$3)/100</f>
        <v>-2.335</v>
      </c>
      <c r="C10" s="0" t="e">
        <f aca="false">func(B10)</f>
        <v>#VALUE!</v>
      </c>
    </row>
    <row r="11" customFormat="false" ht="14.4" hidden="false" customHeight="false" outlineLevel="0" collapsed="false">
      <c r="B11" s="0" t="n">
        <f aca="false">B10+(B$4-B$3)/100</f>
        <v>-2.28</v>
      </c>
      <c r="C11" s="0" t="e">
        <f aca="false">func(B11)</f>
        <v>#VALUE!</v>
      </c>
    </row>
    <row r="12" customFormat="false" ht="14.4" hidden="false" customHeight="false" outlineLevel="0" collapsed="false">
      <c r="B12" s="0" t="n">
        <f aca="false">B11+(B$4-B$3)/100</f>
        <v>-2.225</v>
      </c>
      <c r="C12" s="0" t="e">
        <f aca="false">func(B12)</f>
        <v>#VALUE!</v>
      </c>
    </row>
    <row r="13" customFormat="false" ht="14.4" hidden="false" customHeight="false" outlineLevel="0" collapsed="false">
      <c r="B13" s="0" t="n">
        <f aca="false">B12+(B$4-B$3)/100</f>
        <v>-2.17</v>
      </c>
      <c r="C13" s="0" t="e">
        <f aca="false">func(B13)</f>
        <v>#VALUE!</v>
      </c>
    </row>
    <row r="14" customFormat="false" ht="14.4" hidden="false" customHeight="false" outlineLevel="0" collapsed="false">
      <c r="B14" s="0" t="n">
        <f aca="false">B13+(B$4-B$3)/100</f>
        <v>-2.115</v>
      </c>
      <c r="C14" s="0" t="e">
        <f aca="false">func(B14)</f>
        <v>#VALUE!</v>
      </c>
    </row>
    <row r="15" customFormat="false" ht="14.4" hidden="false" customHeight="false" outlineLevel="0" collapsed="false">
      <c r="B15" s="0" t="n">
        <f aca="false">B14+(B$4-B$3)/100</f>
        <v>-2.06</v>
      </c>
      <c r="C15" s="0" t="e">
        <f aca="false">func(B15)</f>
        <v>#VALUE!</v>
      </c>
    </row>
    <row r="16" customFormat="false" ht="14.4" hidden="false" customHeight="false" outlineLevel="0" collapsed="false">
      <c r="B16" s="0" t="n">
        <f aca="false">B15+(B$4-B$3)/100</f>
        <v>-2.005</v>
      </c>
      <c r="C16" s="0" t="e">
        <f aca="false">func(B16)</f>
        <v>#VALUE!</v>
      </c>
    </row>
    <row r="17" customFormat="false" ht="14.4" hidden="false" customHeight="false" outlineLevel="0" collapsed="false">
      <c r="B17" s="0" t="n">
        <f aca="false">B16+(B$4-B$3)/100</f>
        <v>-1.95</v>
      </c>
      <c r="C17" s="0" t="e">
        <f aca="false">func(B17)</f>
        <v>#VALUE!</v>
      </c>
    </row>
    <row r="18" customFormat="false" ht="14.4" hidden="false" customHeight="false" outlineLevel="0" collapsed="false">
      <c r="B18" s="0" t="n">
        <f aca="false">B17+(B$4-B$3)/100</f>
        <v>-1.895</v>
      </c>
      <c r="C18" s="0" t="e">
        <f aca="false">func(B18)</f>
        <v>#VALUE!</v>
      </c>
    </row>
    <row r="19" customFormat="false" ht="14.4" hidden="false" customHeight="false" outlineLevel="0" collapsed="false">
      <c r="B19" s="0" t="n">
        <f aca="false">B18+(B$4-B$3)/100</f>
        <v>-1.84</v>
      </c>
      <c r="C19" s="0" t="e">
        <f aca="false">func(B19)</f>
        <v>#VALUE!</v>
      </c>
    </row>
    <row r="20" customFormat="false" ht="14.4" hidden="false" customHeight="false" outlineLevel="0" collapsed="false">
      <c r="B20" s="0" t="n">
        <f aca="false">B19+(B$4-B$3)/100</f>
        <v>-1.785</v>
      </c>
      <c r="C20" s="0" t="e">
        <f aca="false">func(B20)</f>
        <v>#VALUE!</v>
      </c>
    </row>
    <row r="21" customFormat="false" ht="14.4" hidden="false" customHeight="false" outlineLevel="0" collapsed="false">
      <c r="B21" s="0" t="n">
        <f aca="false">B20+(B$4-B$3)/100</f>
        <v>-1.73</v>
      </c>
      <c r="C21" s="0" t="e">
        <f aca="false">func(B21)</f>
        <v>#VALUE!</v>
      </c>
    </row>
    <row r="22" customFormat="false" ht="14.4" hidden="false" customHeight="false" outlineLevel="0" collapsed="false">
      <c r="B22" s="0" t="n">
        <f aca="false">B21+(B$4-B$3)/100</f>
        <v>-1.675</v>
      </c>
      <c r="C22" s="0" t="e">
        <f aca="false">func(B22)</f>
        <v>#VALUE!</v>
      </c>
    </row>
    <row r="23" customFormat="false" ht="14.4" hidden="false" customHeight="false" outlineLevel="0" collapsed="false">
      <c r="B23" s="0" t="n">
        <f aca="false">B22+(B$4-B$3)/100</f>
        <v>-1.62</v>
      </c>
      <c r="C23" s="0" t="e">
        <f aca="false">func(B23)</f>
        <v>#VALUE!</v>
      </c>
    </row>
    <row r="24" customFormat="false" ht="14.4" hidden="false" customHeight="false" outlineLevel="0" collapsed="false">
      <c r="B24" s="0" t="n">
        <f aca="false">B23+(B$4-B$3)/100</f>
        <v>-1.565</v>
      </c>
      <c r="C24" s="0" t="e">
        <f aca="false">func(B24)</f>
        <v>#VALUE!</v>
      </c>
    </row>
    <row r="25" customFormat="false" ht="14.4" hidden="false" customHeight="false" outlineLevel="0" collapsed="false">
      <c r="B25" s="0" t="n">
        <f aca="false">B24+(B$4-B$3)/100</f>
        <v>-1.51</v>
      </c>
      <c r="C25" s="0" t="e">
        <f aca="false">func(B25)</f>
        <v>#VALUE!</v>
      </c>
    </row>
    <row r="26" customFormat="false" ht="14.4" hidden="false" customHeight="false" outlineLevel="0" collapsed="false">
      <c r="B26" s="0" t="n">
        <f aca="false">B25+(B$4-B$3)/100</f>
        <v>-1.455</v>
      </c>
      <c r="C26" s="0" t="e">
        <f aca="false">func(B26)</f>
        <v>#VALUE!</v>
      </c>
    </row>
    <row r="27" customFormat="false" ht="14.4" hidden="false" customHeight="false" outlineLevel="0" collapsed="false">
      <c r="B27" s="0" t="n">
        <f aca="false">B26+(B$4-B$3)/100</f>
        <v>-1.4</v>
      </c>
      <c r="C27" s="0" t="e">
        <f aca="false">func(B27)</f>
        <v>#VALUE!</v>
      </c>
    </row>
    <row r="28" customFormat="false" ht="14.4" hidden="false" customHeight="false" outlineLevel="0" collapsed="false">
      <c r="B28" s="0" t="n">
        <f aca="false">B27+(B$4-B$3)/100</f>
        <v>-1.345</v>
      </c>
      <c r="C28" s="0" t="e">
        <f aca="false">func(B28)</f>
        <v>#VALUE!</v>
      </c>
    </row>
    <row r="29" customFormat="false" ht="14.4" hidden="false" customHeight="false" outlineLevel="0" collapsed="false">
      <c r="B29" s="0" t="n">
        <f aca="false">B28+(B$4-B$3)/100</f>
        <v>-1.29</v>
      </c>
      <c r="C29" s="0" t="e">
        <f aca="false">func(B29)</f>
        <v>#VALUE!</v>
      </c>
    </row>
    <row r="30" customFormat="false" ht="14.4" hidden="false" customHeight="false" outlineLevel="0" collapsed="false">
      <c r="B30" s="0" t="n">
        <f aca="false">B29+(B$4-B$3)/100</f>
        <v>-1.235</v>
      </c>
      <c r="C30" s="0" t="e">
        <f aca="false">func(B30)</f>
        <v>#VALUE!</v>
      </c>
    </row>
    <row r="31" customFormat="false" ht="14.4" hidden="false" customHeight="false" outlineLevel="0" collapsed="false">
      <c r="B31" s="0" t="n">
        <f aca="false">B30+(B$4-B$3)/100</f>
        <v>-1.18</v>
      </c>
      <c r="C31" s="0" t="e">
        <f aca="false">func(B31)</f>
        <v>#VALUE!</v>
      </c>
    </row>
    <row r="32" customFormat="false" ht="14.4" hidden="false" customHeight="false" outlineLevel="0" collapsed="false">
      <c r="B32" s="0" t="n">
        <f aca="false">B31+(B$4-B$3)/100</f>
        <v>-1.125</v>
      </c>
      <c r="C32" s="0" t="e">
        <f aca="false">func(B32)</f>
        <v>#VALUE!</v>
      </c>
    </row>
    <row r="33" customFormat="false" ht="14.4" hidden="false" customHeight="false" outlineLevel="0" collapsed="false">
      <c r="B33" s="0" t="n">
        <f aca="false">B32+(B$4-B$3)/100</f>
        <v>-1.07</v>
      </c>
      <c r="C33" s="0" t="e">
        <f aca="false">func(B33)</f>
        <v>#VALUE!</v>
      </c>
    </row>
    <row r="34" customFormat="false" ht="14.4" hidden="false" customHeight="false" outlineLevel="0" collapsed="false">
      <c r="B34" s="0" t="n">
        <f aca="false">B33+(B$4-B$3)/100</f>
        <v>-1.015</v>
      </c>
      <c r="C34" s="0" t="e">
        <f aca="false">func(B34)</f>
        <v>#VALUE!</v>
      </c>
    </row>
    <row r="35" customFormat="false" ht="14.4" hidden="false" customHeight="false" outlineLevel="0" collapsed="false">
      <c r="B35" s="0" t="n">
        <f aca="false">B34+(B$4-B$3)/100</f>
        <v>-0.96</v>
      </c>
      <c r="C35" s="0" t="e">
        <f aca="false">func(B35)</f>
        <v>#VALUE!</v>
      </c>
    </row>
    <row r="36" customFormat="false" ht="14.4" hidden="false" customHeight="false" outlineLevel="0" collapsed="false">
      <c r="B36" s="0" t="n">
        <f aca="false">B35+(B$4-B$3)/100</f>
        <v>-0.905</v>
      </c>
      <c r="C36" s="0" t="e">
        <f aca="false">func(B36)</f>
        <v>#VALUE!</v>
      </c>
    </row>
    <row r="37" customFormat="false" ht="14.4" hidden="false" customHeight="false" outlineLevel="0" collapsed="false">
      <c r="B37" s="0" t="n">
        <f aca="false">B36+(B$4-B$3)/100</f>
        <v>-0.85</v>
      </c>
      <c r="C37" s="0" t="e">
        <f aca="false">func(B37)</f>
        <v>#VALUE!</v>
      </c>
    </row>
    <row r="38" customFormat="false" ht="14.4" hidden="false" customHeight="false" outlineLevel="0" collapsed="false">
      <c r="B38" s="0" t="n">
        <f aca="false">B37+(B$4-B$3)/100</f>
        <v>-0.795</v>
      </c>
      <c r="C38" s="0" t="e">
        <f aca="false">func(B38)</f>
        <v>#VALUE!</v>
      </c>
    </row>
    <row r="39" customFormat="false" ht="14.4" hidden="false" customHeight="false" outlineLevel="0" collapsed="false">
      <c r="B39" s="0" t="n">
        <f aca="false">B38+(B$4-B$3)/100</f>
        <v>-0.739999999999999</v>
      </c>
      <c r="C39" s="0" t="e">
        <f aca="false">func(B39)</f>
        <v>#VALUE!</v>
      </c>
    </row>
    <row r="40" customFormat="false" ht="14.4" hidden="false" customHeight="false" outlineLevel="0" collapsed="false">
      <c r="B40" s="0" t="n">
        <f aca="false">B39+(B$4-B$3)/100</f>
        <v>-0.684999999999999</v>
      </c>
      <c r="C40" s="0" t="e">
        <f aca="false">func(B40)</f>
        <v>#VALUE!</v>
      </c>
    </row>
    <row r="41" customFormat="false" ht="14.4" hidden="false" customHeight="false" outlineLevel="0" collapsed="false">
      <c r="B41" s="0" t="n">
        <f aca="false">B40+(B$4-B$3)/100</f>
        <v>-0.629999999999999</v>
      </c>
      <c r="C41" s="0" t="e">
        <f aca="false">func(B41)</f>
        <v>#VALUE!</v>
      </c>
    </row>
    <row r="42" customFormat="false" ht="14.4" hidden="false" customHeight="false" outlineLevel="0" collapsed="false">
      <c r="B42" s="0" t="n">
        <f aca="false">B41+(B$4-B$3)/100</f>
        <v>-0.574999999999999</v>
      </c>
      <c r="C42" s="0" t="e">
        <f aca="false">func(B42)</f>
        <v>#VALUE!</v>
      </c>
    </row>
    <row r="43" customFormat="false" ht="14.4" hidden="false" customHeight="false" outlineLevel="0" collapsed="false">
      <c r="B43" s="0" t="n">
        <f aca="false">B42+(B$4-B$3)/100</f>
        <v>-0.519999999999999</v>
      </c>
      <c r="C43" s="0" t="e">
        <f aca="false">func(B43)</f>
        <v>#VALUE!</v>
      </c>
    </row>
    <row r="44" customFormat="false" ht="14.4" hidden="false" customHeight="false" outlineLevel="0" collapsed="false">
      <c r="B44" s="0" t="n">
        <f aca="false">B43+(B$4-B$3)/100</f>
        <v>-0.464999999999999</v>
      </c>
      <c r="C44" s="0" t="e">
        <f aca="false">func(B44)</f>
        <v>#VALUE!</v>
      </c>
    </row>
    <row r="45" customFormat="false" ht="14.4" hidden="false" customHeight="false" outlineLevel="0" collapsed="false">
      <c r="B45" s="0" t="n">
        <f aca="false">B44+(B$4-B$3)/100</f>
        <v>-0.409999999999999</v>
      </c>
      <c r="C45" s="0" t="e">
        <f aca="false">func(B45)</f>
        <v>#VALUE!</v>
      </c>
    </row>
    <row r="46" customFormat="false" ht="14.4" hidden="false" customHeight="false" outlineLevel="0" collapsed="false">
      <c r="B46" s="0" t="n">
        <f aca="false">B45+(B$4-B$3)/100</f>
        <v>-0.354999999999999</v>
      </c>
      <c r="C46" s="0" t="e">
        <f aca="false">func(B46)</f>
        <v>#VALUE!</v>
      </c>
    </row>
    <row r="47" customFormat="false" ht="14.4" hidden="false" customHeight="false" outlineLevel="0" collapsed="false">
      <c r="B47" s="0" t="n">
        <f aca="false">B46+(B$4-B$3)/100</f>
        <v>-0.299999999999999</v>
      </c>
      <c r="C47" s="0" t="e">
        <f aca="false">func(B47)</f>
        <v>#VALUE!</v>
      </c>
    </row>
    <row r="48" customFormat="false" ht="14.4" hidden="false" customHeight="false" outlineLevel="0" collapsed="false">
      <c r="B48" s="0" t="n">
        <f aca="false">B47+(B$4-B$3)/100</f>
        <v>-0.244999999999999</v>
      </c>
      <c r="C48" s="0" t="e">
        <f aca="false">func(B48)</f>
        <v>#VALUE!</v>
      </c>
    </row>
    <row r="49" customFormat="false" ht="14.4" hidden="false" customHeight="false" outlineLevel="0" collapsed="false">
      <c r="B49" s="0" t="n">
        <f aca="false">B48+(B$4-B$3)/100</f>
        <v>-0.189999999999999</v>
      </c>
      <c r="C49" s="0" t="e">
        <f aca="false">func(B49)</f>
        <v>#VALUE!</v>
      </c>
    </row>
    <row r="50" customFormat="false" ht="14.4" hidden="false" customHeight="false" outlineLevel="0" collapsed="false">
      <c r="B50" s="0" t="n">
        <f aca="false">B49+(B$4-B$3)/100</f>
        <v>-0.134999999999999</v>
      </c>
      <c r="C50" s="0" t="e">
        <f aca="false">func(B50)</f>
        <v>#VALUE!</v>
      </c>
    </row>
    <row r="51" customFormat="false" ht="14.4" hidden="false" customHeight="false" outlineLevel="0" collapsed="false">
      <c r="B51" s="0" t="n">
        <f aca="false">B50+(B$4-B$3)/100</f>
        <v>-0.0799999999999993</v>
      </c>
      <c r="C51" s="0" t="e">
        <f aca="false">func(B51)</f>
        <v>#VALUE!</v>
      </c>
    </row>
    <row r="52" customFormat="false" ht="14.4" hidden="false" customHeight="false" outlineLevel="0" collapsed="false">
      <c r="B52" s="0" t="n">
        <f aca="false">B51+(B$4-B$3)/100</f>
        <v>-0.0249999999999993</v>
      </c>
      <c r="C52" s="0" t="e">
        <f aca="false">func(B52)</f>
        <v>#VALUE!</v>
      </c>
    </row>
    <row r="53" customFormat="false" ht="14.4" hidden="false" customHeight="false" outlineLevel="0" collapsed="false">
      <c r="B53" s="0" t="n">
        <f aca="false">B52+(B$4-B$3)/100</f>
        <v>0.0300000000000007</v>
      </c>
      <c r="C53" s="0" t="e">
        <f aca="false">func(B53)</f>
        <v>#VALUE!</v>
      </c>
    </row>
    <row r="54" customFormat="false" ht="14.4" hidden="false" customHeight="false" outlineLevel="0" collapsed="false">
      <c r="B54" s="0" t="n">
        <f aca="false">B53+(B$4-B$3)/100</f>
        <v>0.0850000000000007</v>
      </c>
      <c r="C54" s="0" t="e">
        <f aca="false">func(B54)</f>
        <v>#VALUE!</v>
      </c>
    </row>
    <row r="55" customFormat="false" ht="14.4" hidden="false" customHeight="false" outlineLevel="0" collapsed="false">
      <c r="B55" s="0" t="n">
        <f aca="false">B54+(B$4-B$3)/100</f>
        <v>0.140000000000001</v>
      </c>
      <c r="C55" s="0" t="e">
        <f aca="false">func(B55)</f>
        <v>#VALUE!</v>
      </c>
    </row>
    <row r="56" customFormat="false" ht="14.4" hidden="false" customHeight="false" outlineLevel="0" collapsed="false">
      <c r="B56" s="0" t="n">
        <f aca="false">B55+(B$4-B$3)/100</f>
        <v>0.195000000000001</v>
      </c>
      <c r="C56" s="0" t="e">
        <f aca="false">func(B56)</f>
        <v>#VALUE!</v>
      </c>
    </row>
    <row r="57" customFormat="false" ht="14.4" hidden="false" customHeight="false" outlineLevel="0" collapsed="false">
      <c r="B57" s="0" t="n">
        <f aca="false">B56+(B$4-B$3)/100</f>
        <v>0.250000000000001</v>
      </c>
      <c r="C57" s="0" t="e">
        <f aca="false">func(B57)</f>
        <v>#VALUE!</v>
      </c>
    </row>
    <row r="58" customFormat="false" ht="14.4" hidden="false" customHeight="false" outlineLevel="0" collapsed="false">
      <c r="B58" s="0" t="n">
        <f aca="false">B57+(B$4-B$3)/100</f>
        <v>0.305000000000001</v>
      </c>
      <c r="C58" s="0" t="e">
        <f aca="false">func(B58)</f>
        <v>#VALUE!</v>
      </c>
    </row>
    <row r="59" customFormat="false" ht="14.4" hidden="false" customHeight="false" outlineLevel="0" collapsed="false">
      <c r="B59" s="0" t="n">
        <f aca="false">B58+(B$4-B$3)/100</f>
        <v>0.360000000000001</v>
      </c>
      <c r="C59" s="0" t="e">
        <f aca="false">func(B59)</f>
        <v>#VALUE!</v>
      </c>
    </row>
    <row r="60" customFormat="false" ht="14.4" hidden="false" customHeight="false" outlineLevel="0" collapsed="false">
      <c r="B60" s="0" t="n">
        <f aca="false">B59+(B$4-B$3)/100</f>
        <v>0.415000000000001</v>
      </c>
      <c r="C60" s="0" t="e">
        <f aca="false">func(B60)</f>
        <v>#VALUE!</v>
      </c>
    </row>
    <row r="61" customFormat="false" ht="14.4" hidden="false" customHeight="false" outlineLevel="0" collapsed="false">
      <c r="B61" s="0" t="n">
        <f aca="false">B60+(B$4-B$3)/100</f>
        <v>0.470000000000001</v>
      </c>
      <c r="C61" s="0" t="e">
        <f aca="false">func(B61)</f>
        <v>#VALUE!</v>
      </c>
    </row>
    <row r="62" customFormat="false" ht="14.4" hidden="false" customHeight="false" outlineLevel="0" collapsed="false">
      <c r="B62" s="0" t="n">
        <f aca="false">B61+(B$4-B$3)/100</f>
        <v>0.525000000000001</v>
      </c>
      <c r="C62" s="0" t="e">
        <f aca="false">func(B62)</f>
        <v>#VALUE!</v>
      </c>
    </row>
    <row r="63" customFormat="false" ht="14.4" hidden="false" customHeight="false" outlineLevel="0" collapsed="false">
      <c r="B63" s="0" t="n">
        <f aca="false">B62+(B$4-B$3)/100</f>
        <v>0.580000000000001</v>
      </c>
      <c r="C63" s="0" t="e">
        <f aca="false">func(B63)</f>
        <v>#VALUE!</v>
      </c>
    </row>
    <row r="64" customFormat="false" ht="14.4" hidden="false" customHeight="false" outlineLevel="0" collapsed="false">
      <c r="B64" s="0" t="n">
        <f aca="false">B63+(B$4-B$3)/100</f>
        <v>0.635000000000001</v>
      </c>
      <c r="C64" s="0" t="e">
        <f aca="false">func(B64)</f>
        <v>#VALUE!</v>
      </c>
    </row>
    <row r="65" customFormat="false" ht="14.4" hidden="false" customHeight="false" outlineLevel="0" collapsed="false">
      <c r="B65" s="0" t="n">
        <f aca="false">B64+(B$4-B$3)/100</f>
        <v>0.690000000000001</v>
      </c>
      <c r="C65" s="0" t="e">
        <f aca="false">func(B65)</f>
        <v>#VALUE!</v>
      </c>
    </row>
    <row r="66" customFormat="false" ht="14.4" hidden="false" customHeight="false" outlineLevel="0" collapsed="false">
      <c r="B66" s="0" t="n">
        <f aca="false">B65+(B$4-B$3)/100</f>
        <v>0.745000000000001</v>
      </c>
      <c r="C66" s="0" t="e">
        <f aca="false">func(B66)</f>
        <v>#VALUE!</v>
      </c>
    </row>
    <row r="67" customFormat="false" ht="14.4" hidden="false" customHeight="false" outlineLevel="0" collapsed="false">
      <c r="B67" s="0" t="n">
        <f aca="false">B66+(B$4-B$3)/100</f>
        <v>0.800000000000001</v>
      </c>
      <c r="C67" s="0" t="e">
        <f aca="false">func(B67)</f>
        <v>#VALUE!</v>
      </c>
    </row>
    <row r="68" customFormat="false" ht="14.4" hidden="false" customHeight="false" outlineLevel="0" collapsed="false">
      <c r="B68" s="0" t="n">
        <f aca="false">B67+(B$4-B$3)/100</f>
        <v>0.855000000000001</v>
      </c>
      <c r="C68" s="0" t="e">
        <f aca="false">func(B68)</f>
        <v>#VALUE!</v>
      </c>
    </row>
    <row r="69" customFormat="false" ht="14.4" hidden="false" customHeight="false" outlineLevel="0" collapsed="false">
      <c r="B69" s="0" t="n">
        <f aca="false">B68+(B$4-B$3)/100</f>
        <v>0.910000000000001</v>
      </c>
      <c r="C69" s="0" t="e">
        <f aca="false">func(B69)</f>
        <v>#VALUE!</v>
      </c>
    </row>
    <row r="70" customFormat="false" ht="14.4" hidden="false" customHeight="false" outlineLevel="0" collapsed="false">
      <c r="B70" s="0" t="n">
        <f aca="false">B69+(B$4-B$3)/100</f>
        <v>0.965000000000001</v>
      </c>
      <c r="C70" s="0" t="e">
        <f aca="false">func(B70)</f>
        <v>#VALUE!</v>
      </c>
    </row>
    <row r="71" customFormat="false" ht="14.4" hidden="false" customHeight="false" outlineLevel="0" collapsed="false">
      <c r="B71" s="0" t="n">
        <f aca="false">B70+(B$4-B$3)/100</f>
        <v>1.02</v>
      </c>
      <c r="C71" s="0" t="e">
        <f aca="false">func(B71)</f>
        <v>#VALUE!</v>
      </c>
    </row>
    <row r="72" customFormat="false" ht="14.4" hidden="false" customHeight="false" outlineLevel="0" collapsed="false">
      <c r="B72" s="0" t="n">
        <f aca="false">B71+(B$4-B$3)/100</f>
        <v>1.075</v>
      </c>
      <c r="C72" s="0" t="e">
        <f aca="false">func(B72)</f>
        <v>#VALUE!</v>
      </c>
    </row>
    <row r="73" customFormat="false" ht="14.4" hidden="false" customHeight="false" outlineLevel="0" collapsed="false">
      <c r="B73" s="0" t="n">
        <f aca="false">B72+(B$4-B$3)/100</f>
        <v>1.13</v>
      </c>
      <c r="C73" s="0" t="e">
        <f aca="false">func(B73)</f>
        <v>#VALUE!</v>
      </c>
    </row>
    <row r="74" customFormat="false" ht="14.4" hidden="false" customHeight="false" outlineLevel="0" collapsed="false">
      <c r="B74" s="0" t="n">
        <f aca="false">B73+(B$4-B$3)/100</f>
        <v>1.185</v>
      </c>
      <c r="C74" s="0" t="e">
        <f aca="false">func(B74)</f>
        <v>#VALUE!</v>
      </c>
    </row>
    <row r="75" customFormat="false" ht="14.4" hidden="false" customHeight="false" outlineLevel="0" collapsed="false">
      <c r="B75" s="0" t="n">
        <f aca="false">B74+(B$4-B$3)/100</f>
        <v>1.24</v>
      </c>
      <c r="C75" s="0" t="e">
        <f aca="false">func(B75)</f>
        <v>#VALUE!</v>
      </c>
    </row>
    <row r="76" customFormat="false" ht="14.4" hidden="false" customHeight="false" outlineLevel="0" collapsed="false">
      <c r="B76" s="0" t="n">
        <f aca="false">B75+(B$4-B$3)/100</f>
        <v>1.295</v>
      </c>
      <c r="C76" s="0" t="e">
        <f aca="false">func(B76)</f>
        <v>#VALUE!</v>
      </c>
    </row>
    <row r="77" customFormat="false" ht="14.4" hidden="false" customHeight="false" outlineLevel="0" collapsed="false">
      <c r="B77" s="0" t="n">
        <f aca="false">B76+(B$4-B$3)/100</f>
        <v>1.35</v>
      </c>
      <c r="C77" s="0" t="e">
        <f aca="false">func(B77)</f>
        <v>#VALUE!</v>
      </c>
    </row>
    <row r="78" customFormat="false" ht="14.4" hidden="false" customHeight="false" outlineLevel="0" collapsed="false">
      <c r="B78" s="0" t="n">
        <f aca="false">B77+(B$4-B$3)/100</f>
        <v>1.405</v>
      </c>
      <c r="C78" s="0" t="e">
        <f aca="false">func(B78)</f>
        <v>#VALUE!</v>
      </c>
    </row>
    <row r="79" customFormat="false" ht="14.4" hidden="false" customHeight="false" outlineLevel="0" collapsed="false">
      <c r="B79" s="0" t="n">
        <f aca="false">B78+(B$4-B$3)/100</f>
        <v>1.46</v>
      </c>
      <c r="C79" s="0" t="e">
        <f aca="false">func(B79)</f>
        <v>#VALUE!</v>
      </c>
    </row>
    <row r="80" customFormat="false" ht="14.4" hidden="false" customHeight="false" outlineLevel="0" collapsed="false">
      <c r="B80" s="0" t="n">
        <f aca="false">B79+(B$4-B$3)/100</f>
        <v>1.515</v>
      </c>
      <c r="C80" s="0" t="e">
        <f aca="false">func(B80)</f>
        <v>#VALUE!</v>
      </c>
    </row>
    <row r="81" customFormat="false" ht="14.4" hidden="false" customHeight="false" outlineLevel="0" collapsed="false">
      <c r="B81" s="0" t="n">
        <f aca="false">B80+(B$4-B$3)/100</f>
        <v>1.57</v>
      </c>
      <c r="C81" s="0" t="e">
        <f aca="false">func(B81)</f>
        <v>#VALUE!</v>
      </c>
    </row>
    <row r="82" customFormat="false" ht="14.4" hidden="false" customHeight="false" outlineLevel="0" collapsed="false">
      <c r="B82" s="0" t="n">
        <f aca="false">B81+(B$4-B$3)/100</f>
        <v>1.625</v>
      </c>
      <c r="C82" s="0" t="e">
        <f aca="false">func(B82)</f>
        <v>#VALUE!</v>
      </c>
    </row>
    <row r="83" customFormat="false" ht="14.4" hidden="false" customHeight="false" outlineLevel="0" collapsed="false">
      <c r="B83" s="0" t="n">
        <f aca="false">B82+(B$4-B$3)/100</f>
        <v>1.68</v>
      </c>
      <c r="C83" s="0" t="e">
        <f aca="false">func(B83)</f>
        <v>#VALUE!</v>
      </c>
    </row>
    <row r="84" customFormat="false" ht="14.4" hidden="false" customHeight="false" outlineLevel="0" collapsed="false">
      <c r="B84" s="0" t="n">
        <f aca="false">B83+(B$4-B$3)/100</f>
        <v>1.735</v>
      </c>
      <c r="C84" s="0" t="e">
        <f aca="false">func(B84)</f>
        <v>#VALUE!</v>
      </c>
    </row>
    <row r="85" customFormat="false" ht="14.4" hidden="false" customHeight="false" outlineLevel="0" collapsed="false">
      <c r="B85" s="0" t="n">
        <f aca="false">B84+(B$4-B$3)/100</f>
        <v>1.79</v>
      </c>
      <c r="C85" s="0" t="e">
        <f aca="false">func(B85)</f>
        <v>#VALUE!</v>
      </c>
    </row>
    <row r="86" customFormat="false" ht="14.4" hidden="false" customHeight="false" outlineLevel="0" collapsed="false">
      <c r="B86" s="0" t="n">
        <f aca="false">B85+(B$4-B$3)/100</f>
        <v>1.845</v>
      </c>
      <c r="C86" s="0" t="e">
        <f aca="false">func(B86)</f>
        <v>#VALUE!</v>
      </c>
    </row>
    <row r="87" customFormat="false" ht="14.4" hidden="false" customHeight="false" outlineLevel="0" collapsed="false">
      <c r="B87" s="0" t="n">
        <f aca="false">B86+(B$4-B$3)/100</f>
        <v>1.9</v>
      </c>
      <c r="C87" s="0" t="e">
        <f aca="false">func(B87)</f>
        <v>#VALUE!</v>
      </c>
    </row>
    <row r="88" customFormat="false" ht="14.4" hidden="false" customHeight="false" outlineLevel="0" collapsed="false">
      <c r="B88" s="0" t="n">
        <f aca="false">B87+(B$4-B$3)/100</f>
        <v>1.955</v>
      </c>
      <c r="C88" s="0" t="e">
        <f aca="false">func(B88)</f>
        <v>#VALUE!</v>
      </c>
    </row>
    <row r="89" customFormat="false" ht="14.4" hidden="false" customHeight="false" outlineLevel="0" collapsed="false">
      <c r="B89" s="0" t="n">
        <f aca="false">B88+(B$4-B$3)/100</f>
        <v>2.01</v>
      </c>
      <c r="C89" s="0" t="e">
        <f aca="false">func(B89)</f>
        <v>#VALUE!</v>
      </c>
    </row>
    <row r="90" customFormat="false" ht="14.4" hidden="false" customHeight="false" outlineLevel="0" collapsed="false">
      <c r="B90" s="0" t="n">
        <f aca="false">B89+(B$4-B$3)/100</f>
        <v>2.065</v>
      </c>
      <c r="C90" s="0" t="e">
        <f aca="false">func(B90)</f>
        <v>#VALUE!</v>
      </c>
    </row>
    <row r="91" customFormat="false" ht="14.4" hidden="false" customHeight="false" outlineLevel="0" collapsed="false">
      <c r="B91" s="0" t="n">
        <f aca="false">B90+(B$4-B$3)/100</f>
        <v>2.12</v>
      </c>
      <c r="C91" s="0" t="e">
        <f aca="false">func(B91)</f>
        <v>#VALUE!</v>
      </c>
    </row>
    <row r="92" customFormat="false" ht="14.4" hidden="false" customHeight="false" outlineLevel="0" collapsed="false">
      <c r="B92" s="0" t="n">
        <f aca="false">B91+(B$4-B$3)/100</f>
        <v>2.175</v>
      </c>
      <c r="C92" s="0" t="e">
        <f aca="false">func(B92)</f>
        <v>#VALUE!</v>
      </c>
    </row>
    <row r="93" customFormat="false" ht="14.4" hidden="false" customHeight="false" outlineLevel="0" collapsed="false">
      <c r="B93" s="0" t="n">
        <f aca="false">B92+(B$4-B$3)/100</f>
        <v>2.23</v>
      </c>
      <c r="C93" s="0" t="e">
        <f aca="false">func(B93)</f>
        <v>#VALUE!</v>
      </c>
    </row>
    <row r="94" customFormat="false" ht="14.4" hidden="false" customHeight="false" outlineLevel="0" collapsed="false">
      <c r="B94" s="0" t="n">
        <f aca="false">B93+(B$4-B$3)/100</f>
        <v>2.285</v>
      </c>
      <c r="C94" s="0" t="e">
        <f aca="false">func(B94)</f>
        <v>#VALUE!</v>
      </c>
    </row>
    <row r="95" customFormat="false" ht="14.4" hidden="false" customHeight="false" outlineLevel="0" collapsed="false">
      <c r="B95" s="0" t="n">
        <f aca="false">B94+(B$4-B$3)/100</f>
        <v>2.34</v>
      </c>
      <c r="C95" s="0" t="e">
        <f aca="false">func(B95)</f>
        <v>#VALUE!</v>
      </c>
    </row>
    <row r="96" customFormat="false" ht="14.4" hidden="false" customHeight="false" outlineLevel="0" collapsed="false">
      <c r="B96" s="0" t="n">
        <f aca="false">B95+(B$4-B$3)/100</f>
        <v>2.395</v>
      </c>
      <c r="C96" s="0" t="e">
        <f aca="false">func(B96)</f>
        <v>#VALUE!</v>
      </c>
    </row>
    <row r="97" customFormat="false" ht="14.4" hidden="false" customHeight="false" outlineLevel="0" collapsed="false">
      <c r="B97" s="0" t="n">
        <f aca="false">B96+(B$4-B$3)/100</f>
        <v>2.45</v>
      </c>
      <c r="C97" s="0" t="e">
        <f aca="false">func(B97)</f>
        <v>#VALUE!</v>
      </c>
    </row>
    <row r="98" customFormat="false" ht="14.4" hidden="false" customHeight="false" outlineLevel="0" collapsed="false">
      <c r="B98" s="0" t="n">
        <f aca="false">B97+(B$4-B$3)/100</f>
        <v>2.505</v>
      </c>
      <c r="C98" s="0" t="e">
        <f aca="false">func(B98)</f>
        <v>#VALUE!</v>
      </c>
    </row>
    <row r="99" customFormat="false" ht="14.4" hidden="false" customHeight="false" outlineLevel="0" collapsed="false">
      <c r="B99" s="0" t="n">
        <f aca="false">B98+(B$4-B$3)/100</f>
        <v>2.56</v>
      </c>
      <c r="C99" s="0" t="e">
        <f aca="false">func(B99)</f>
        <v>#VALUE!</v>
      </c>
    </row>
    <row r="100" customFormat="false" ht="14.4" hidden="false" customHeight="false" outlineLevel="0" collapsed="false">
      <c r="B100" s="0" t="n">
        <f aca="false">B99+(B$4-B$3)/100</f>
        <v>2.615</v>
      </c>
      <c r="C100" s="0" t="e">
        <f aca="false">func(B100)</f>
        <v>#VALUE!</v>
      </c>
    </row>
    <row r="101" customFormat="false" ht="14.4" hidden="false" customHeight="false" outlineLevel="0" collapsed="false">
      <c r="B101" s="0" t="n">
        <f aca="false">B100+(B$4-B$3)/100</f>
        <v>2.67</v>
      </c>
      <c r="C101" s="0" t="e">
        <f aca="false">func(B101)</f>
        <v>#VALUE!</v>
      </c>
    </row>
    <row r="102" customFormat="false" ht="14.4" hidden="false" customHeight="false" outlineLevel="0" collapsed="false">
      <c r="B102" s="0" t="n">
        <f aca="false">B101+(B$4-B$3)/100</f>
        <v>2.725</v>
      </c>
      <c r="C102" s="0" t="e">
        <f aca="false">func(B102)</f>
        <v>#VALUE!</v>
      </c>
    </row>
    <row r="103" customFormat="false" ht="14.4" hidden="false" customHeight="false" outlineLevel="0" collapsed="false">
      <c r="B103" s="0" t="n">
        <f aca="false">B102+(B$4-B$3)/100</f>
        <v>2.78</v>
      </c>
      <c r="C103" s="0" t="e">
        <f aca="false">func(B103)</f>
        <v>#VALUE!</v>
      </c>
    </row>
    <row r="104" customFormat="false" ht="14.4" hidden="false" customHeight="false" outlineLevel="0" collapsed="false">
      <c r="B104" s="0" t="n">
        <f aca="false">B103+(B$4-B$3)/100</f>
        <v>2.835</v>
      </c>
      <c r="C104" s="0" t="e">
        <f aca="false">func(B104)</f>
        <v>#VALUE!</v>
      </c>
    </row>
    <row r="105" customFormat="false" ht="14.4" hidden="false" customHeight="false" outlineLevel="0" collapsed="false">
      <c r="B105" s="0" t="n">
        <f aca="false">B104+(B$4-B$3)/100</f>
        <v>2.89</v>
      </c>
      <c r="C105" s="0" t="e">
        <f aca="false">func(B105)</f>
        <v>#VALUE!</v>
      </c>
    </row>
    <row r="106" customFormat="false" ht="14.4" hidden="false" customHeight="false" outlineLevel="0" collapsed="false">
      <c r="B106" s="0" t="n">
        <f aca="false">B105+(B$4-B$3)/100</f>
        <v>2.945</v>
      </c>
      <c r="C106" s="0" t="e">
        <f aca="false">func(B106)</f>
        <v>#VALUE!</v>
      </c>
    </row>
    <row r="107" customFormat="false" ht="14.4" hidden="false" customHeight="false" outlineLevel="0" collapsed="false">
      <c r="B107" s="0" t="n">
        <f aca="false">B106+(B$4-B$3)/100</f>
        <v>3</v>
      </c>
      <c r="C107" s="0" t="e">
        <f aca="false">func(B10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C3" s="0" t="n">
        <v>1.2</v>
      </c>
      <c r="D3" s="0" t="s">
        <v>1</v>
      </c>
      <c r="E3" s="0" t="n">
        <v>1000000</v>
      </c>
      <c r="F3" s="0" t="s">
        <v>9</v>
      </c>
    </row>
    <row r="4" customFormat="false" ht="14.4" hidden="false" customHeight="false" outlineLevel="0" collapsed="false">
      <c r="C4" s="0" t="n">
        <v>0.8</v>
      </c>
      <c r="D4" s="0" t="s">
        <v>0</v>
      </c>
      <c r="E4" s="0" t="n">
        <v>1.00121104717255</v>
      </c>
      <c r="F4" s="0" t="s">
        <v>6</v>
      </c>
    </row>
    <row r="5" customFormat="false" ht="14.4" hidden="false" customHeight="false" outlineLevel="0" collapsed="false">
      <c r="E5" s="0" t="n">
        <v>0.998556566238403</v>
      </c>
      <c r="F5" s="0" t="s">
        <v>10</v>
      </c>
    </row>
    <row r="6" customFormat="false" ht="14.4" hidden="false" customHeight="false" outlineLevel="0" collapsed="false">
      <c r="C6" s="0" t="n">
        <v>1.2</v>
      </c>
      <c r="D6" s="0" t="s">
        <v>11</v>
      </c>
      <c r="E6" s="0" t="n">
        <v>0.999458483605128</v>
      </c>
      <c r="F6" s="0" t="s">
        <v>12</v>
      </c>
    </row>
    <row r="7" customFormat="false" ht="14.4" hidden="false" customHeight="false" outlineLevel="0" collapsed="false">
      <c r="C7" s="0" t="n">
        <v>0.8</v>
      </c>
      <c r="D7" s="0" t="s">
        <v>13</v>
      </c>
    </row>
    <row r="12" customFormat="false" ht="14.4" hidden="false" customHeight="false" outlineLevel="0" collapsed="false">
      <c r="B12" s="0" t="n">
        <v>1000</v>
      </c>
      <c r="C12" s="0" t="n">
        <v>10000</v>
      </c>
      <c r="D12" s="0" t="n">
        <v>100000</v>
      </c>
      <c r="E12" s="0" t="n">
        <v>100000</v>
      </c>
      <c r="F12" s="0" t="n">
        <v>100000</v>
      </c>
      <c r="G12" s="0" t="n">
        <v>1000000</v>
      </c>
      <c r="H12" s="0" t="n">
        <v>1000000</v>
      </c>
      <c r="I12" s="0" t="n">
        <v>1000000</v>
      </c>
      <c r="J12" s="0" t="n">
        <v>1000000</v>
      </c>
    </row>
    <row r="13" customFormat="false" ht="14.4" hidden="false" customHeight="false" outlineLevel="0" collapsed="false">
      <c r="B13" s="0" t="n">
        <v>1.02656054496765</v>
      </c>
      <c r="C13" s="0" t="n">
        <v>1.0268394947052</v>
      </c>
      <c r="D13" s="0" t="n">
        <v>0.95861554145813</v>
      </c>
      <c r="E13" s="0" t="n">
        <v>0.990538835525513</v>
      </c>
      <c r="F13" s="0" t="n">
        <v>1.00860524177551</v>
      </c>
      <c r="G13" s="0" t="n">
        <v>1.00167346000671</v>
      </c>
      <c r="H13" s="0" t="n">
        <v>0.993407487869263</v>
      </c>
      <c r="I13" s="0" t="n">
        <v>0.998168230056763</v>
      </c>
      <c r="J13" s="0" t="n">
        <v>1.00121104717255</v>
      </c>
    </row>
    <row r="14" customFormat="false" ht="14.4" hidden="false" customHeight="false" outlineLevel="0" collapsed="false">
      <c r="B14" s="0" t="n">
        <v>1.00001573562622</v>
      </c>
      <c r="C14" s="0" t="n">
        <v>1.03720378875732</v>
      </c>
      <c r="D14" s="0" t="n">
        <v>1.07061100006104</v>
      </c>
      <c r="E14" s="0" t="n">
        <v>1.00090312957764</v>
      </c>
      <c r="F14" s="0" t="n">
        <v>1.01896953582764</v>
      </c>
      <c r="G14" s="0" t="n">
        <v>0.975128650665283</v>
      </c>
      <c r="H14" s="0" t="n">
        <v>1.00377178192139</v>
      </c>
      <c r="I14" s="0" t="n">
        <v>1.00853252410889</v>
      </c>
      <c r="J14" s="0" t="n">
        <v>0.998556566238403</v>
      </c>
    </row>
    <row r="15" customFormat="false" ht="14.4" hidden="false" customHeight="false" outlineLevel="0" collapsed="false">
      <c r="B15" s="0" t="n">
        <v>0.991542762251521</v>
      </c>
      <c r="C15" s="0" t="n">
        <v>0.981351495282048</v>
      </c>
      <c r="D15" s="0" t="n">
        <v>0.96066343694585</v>
      </c>
      <c r="E15" s="0" t="n">
        <v>0.99752571056865</v>
      </c>
      <c r="F15" s="0" t="n">
        <v>0.993453445003157</v>
      </c>
      <c r="G15" s="0" t="n">
        <v>0.993462222278706</v>
      </c>
      <c r="H15" s="0" t="n">
        <v>0.997705735874148</v>
      </c>
      <c r="I15" s="0" t="n">
        <v>0.997768919463691</v>
      </c>
      <c r="J15" s="0" t="n">
        <v>0.999458483605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57:39Z</dcterms:created>
  <dc:creator>latcha</dc:creator>
  <dc:description/>
  <dc:language>en-US</dc:language>
  <cp:lastModifiedBy>latcha</cp:lastModifiedBy>
  <dcterms:modified xsi:type="dcterms:W3CDTF">2019-10-11T00:13:08Z</dcterms:modified>
  <cp:revision>0</cp:revision>
  <dc:subject/>
  <dc:title/>
</cp:coreProperties>
</file>