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Adaptive" sheetId="2" state="visible" r:id="rId3"/>
    <sheet name="BV Proble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dy/dx = -2x^3+12x^2-20x+8.5</t>
  </si>
  <si>
    <t xml:space="preserve">0&lt;x&lt;4;   y(0)=1</t>
  </si>
  <si>
    <t xml:space="preserve">y(x) = -0.5x^4+4x^3-10x^2+8.5x+1</t>
  </si>
  <si>
    <t xml:space="preserve">y(xmin)</t>
  </si>
  <si>
    <t xml:space="preserve">x</t>
  </si>
  <si>
    <t xml:space="preserve">Solution</t>
  </si>
  <si>
    <t xml:space="preserve">xmin</t>
  </si>
  <si>
    <t xml:space="preserve">xmax</t>
  </si>
  <si>
    <t xml:space="preserve">dx</t>
  </si>
  <si>
    <t xml:space="preserve">xout</t>
  </si>
  <si>
    <t xml:space="preserve">f(x)</t>
  </si>
  <si>
    <t xml:space="preserve">E(0.5)</t>
  </si>
  <si>
    <t xml:space="preserve">E(0.25)</t>
  </si>
  <si>
    <t xml:space="preserve">E(0.125)</t>
  </si>
  <si>
    <t xml:space="preserve">H(0.5)</t>
  </si>
  <si>
    <t xml:space="preserve">H(0.25)</t>
  </si>
  <si>
    <t xml:space="preserve">M(0.5)</t>
  </si>
  <si>
    <t xml:space="preserve">M(0.25)</t>
  </si>
  <si>
    <t xml:space="preserve">RK4(0.5)</t>
  </si>
  <si>
    <t xml:space="preserve">dy/dx + 0.6y = 10*exp(-(x-2)^2/(2*(0.075)^2)))</t>
  </si>
  <si>
    <t xml:space="preserve">0 &lt;= x &lt;= 4, y(0)=0.5</t>
  </si>
  <si>
    <t xml:space="preserve">xmaX</t>
  </si>
  <si>
    <t xml:space="preserve">y(x)</t>
  </si>
  <si>
    <t xml:space="preserve">T (initial value)</t>
  </si>
  <si>
    <t xml:space="preserve">z (initial value)</t>
  </si>
  <si>
    <t xml:space="preserve">T @ 10m</t>
  </si>
  <si>
    <t xml:space="preserve">T(x)</t>
  </si>
  <si>
    <t xml:space="preserve">Finite Differences</t>
  </si>
  <si>
    <t xml:space="preserve">Number of interval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sz val="9"/>
      <color rgb="FF333333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uler</a:t>
            </a:r>
          </a:p>
        </c:rich>
      </c:tx>
      <c:layout>
        <c:manualLayout>
          <c:xMode val="edge"/>
          <c:yMode val="edge"/>
          <c:x val="0.438477897615069"/>
          <c:y val="0.06359918200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466656539572"/>
          <c:y val="0.00879345603271986"/>
          <c:w val="0.960808142184414"/>
          <c:h val="0.9912065439672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7:$B$107</c:f>
              <c:numCache>
                <c:formatCode>General</c:formatCode>
                <c:ptCount val="101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</c:v>
                </c:pt>
              </c:numCache>
            </c:numRef>
          </c:xVal>
          <c:yVal>
            <c:numRef>
              <c:f>Sheet1!$C$7:$C$107</c:f>
              <c:numCache>
                <c:formatCode>General</c:formatCode>
                <c:ptCount val="101"/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20:$H$28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numCache>
            </c:numRef>
          </c:xVal>
          <c:yVal>
            <c:numRef>
              <c:f>Sheet1!$I$20:$I$28</c:f>
              <c:numCache>
                <c:formatCode>General</c:formatCode>
                <c:ptCount val="9"/>
                <c:pt idx="0">
                  <c:v>1</c:v>
                </c:pt>
                <c:pt idx="1">
                  <c:v>5.25</c:v>
                </c:pt>
                <c:pt idx="2">
                  <c:v>5.875</c:v>
                </c:pt>
                <c:pt idx="3">
                  <c:v>5.125</c:v>
                </c:pt>
                <c:pt idx="4">
                  <c:v>4.5</c:v>
                </c:pt>
                <c:pt idx="5">
                  <c:v>4.75</c:v>
                </c:pt>
                <c:pt idx="6">
                  <c:v>5.875</c:v>
                </c:pt>
                <c:pt idx="7">
                  <c:v>7.125</c:v>
                </c:pt>
                <c:pt idx="8">
                  <c:v>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20:$H$28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numCache>
            </c:numRef>
          </c:xVal>
          <c:yVal>
            <c:numRef>
              <c:f>Sheet1!$J$20:$J$28</c:f>
              <c:numCache>
                <c:formatCode>General</c:formatCode>
                <c:ptCount val="9"/>
                <c:pt idx="0">
                  <c:v>1</c:v>
                </c:pt>
                <c:pt idx="1">
                  <c:v>4.1796875</c:v>
                </c:pt>
                <c:pt idx="2">
                  <c:v>4.34375</c:v>
                </c:pt>
                <c:pt idx="3">
                  <c:v>3.5546875</c:v>
                </c:pt>
                <c:pt idx="4">
                  <c:v>3.125</c:v>
                </c:pt>
                <c:pt idx="5">
                  <c:v>3.6171875</c:v>
                </c:pt>
                <c:pt idx="6">
                  <c:v>4.84375</c:v>
                </c:pt>
                <c:pt idx="7">
                  <c:v>5.8671875</c:v>
                </c:pt>
                <c:pt idx="8">
                  <c:v>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20:$H$28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numCache>
            </c:numRef>
          </c:xVal>
          <c:yVal>
            <c:numRef>
              <c:f>Sheet1!$K$20:$K$28</c:f>
              <c:numCache>
                <c:formatCode>General</c:formatCode>
                <c:ptCount val="9"/>
                <c:pt idx="0">
                  <c:v>1</c:v>
                </c:pt>
                <c:pt idx="1">
                  <c:v>3.685546875</c:v>
                </c:pt>
                <c:pt idx="2">
                  <c:v>3.6484375</c:v>
                </c:pt>
                <c:pt idx="3">
                  <c:v>2.857421875</c:v>
                </c:pt>
                <c:pt idx="4">
                  <c:v>2.53125</c:v>
                </c:pt>
                <c:pt idx="5">
                  <c:v>3.138671875</c:v>
                </c:pt>
                <c:pt idx="6">
                  <c:v>4.3984375</c:v>
                </c:pt>
                <c:pt idx="7">
                  <c:v>5.279296875</c:v>
                </c:pt>
                <c:pt idx="8">
                  <c:v>4</c:v>
                </c:pt>
              </c:numCache>
            </c:numRef>
          </c:yVal>
          <c:smooth val="0"/>
        </c:ser>
        <c:axId val="52299231"/>
        <c:axId val="10503458"/>
      </c:scatterChart>
      <c:valAx>
        <c:axId val="52299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03458"/>
        <c:crossesAt val="0"/>
        <c:crossBetween val="midCat"/>
      </c:valAx>
      <c:valAx>
        <c:axId val="105034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992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uen</a:t>
            </a:r>
          </a:p>
        </c:rich>
      </c:tx>
      <c:layout>
        <c:manualLayout>
          <c:xMode val="edge"/>
          <c:yMode val="edge"/>
          <c:x val="0.437034786571472"/>
          <c:y val="0.060406582768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466656539572"/>
          <c:y val="0.00813165537270089"/>
          <c:w val="0.960808142184414"/>
          <c:h val="0.99186834462729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7:$B$107</c:f>
              <c:numCache>
                <c:formatCode>General</c:formatCode>
                <c:ptCount val="101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</c:v>
                </c:pt>
              </c:numCache>
            </c:numRef>
          </c:xVal>
          <c:yVal>
            <c:numRef>
              <c:f>Sheet1!$C$7:$C$107</c:f>
              <c:numCache>
                <c:formatCode>General</c:formatCode>
                <c:ptCount val="101"/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20:$H$28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numCache>
            </c:numRef>
          </c:xVal>
          <c:yVal>
            <c:numRef>
              <c:f>Sheet1!$L$20:$L$28</c:f>
              <c:numCache>
                <c:formatCode>General</c:formatCode>
                <c:ptCount val="9"/>
                <c:pt idx="0">
                  <c:v>1</c:v>
                </c:pt>
                <c:pt idx="1">
                  <c:v>3.4375</c:v>
                </c:pt>
                <c:pt idx="2">
                  <c:v>3.375</c:v>
                </c:pt>
                <c:pt idx="3">
                  <c:v>2.6875</c:v>
                </c:pt>
                <c:pt idx="4">
                  <c:v>2.5</c:v>
                </c:pt>
                <c:pt idx="5">
                  <c:v>3.1875</c:v>
                </c:pt>
                <c:pt idx="6">
                  <c:v>4.375</c:v>
                </c:pt>
                <c:pt idx="7">
                  <c:v>4.9375</c:v>
                </c:pt>
                <c:pt idx="8">
                  <c:v>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20:$H$28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numCache>
            </c:numRef>
          </c:xVal>
          <c:yVal>
            <c:numRef>
              <c:f>Sheet1!$M$20:$M$28</c:f>
              <c:numCache>
                <c:formatCode>General</c:formatCode>
                <c:ptCount val="9"/>
                <c:pt idx="0">
                  <c:v>1</c:v>
                </c:pt>
                <c:pt idx="1">
                  <c:v>3.2734375</c:v>
                </c:pt>
                <c:pt idx="2">
                  <c:v>3.09375</c:v>
                </c:pt>
                <c:pt idx="3">
                  <c:v>2.3359375</c:v>
                </c:pt>
                <c:pt idx="4">
                  <c:v>2.125</c:v>
                </c:pt>
                <c:pt idx="5">
                  <c:v>2.8359375</c:v>
                </c:pt>
                <c:pt idx="6">
                  <c:v>4.09375</c:v>
                </c:pt>
                <c:pt idx="7">
                  <c:v>4.7734375</c:v>
                </c:pt>
                <c:pt idx="8">
                  <c:v>3</c:v>
                </c:pt>
              </c:numCache>
            </c:numRef>
          </c:yVal>
          <c:smooth val="0"/>
        </c:ser>
        <c:axId val="70477945"/>
        <c:axId val="54049461"/>
      </c:scatterChart>
      <c:valAx>
        <c:axId val="70477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49461"/>
        <c:crossesAt val="0"/>
        <c:crossBetween val="midCat"/>
      </c:valAx>
      <c:valAx>
        <c:axId val="540494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7794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point</a:t>
            </a:r>
          </a:p>
        </c:rich>
      </c:tx>
      <c:layout>
        <c:manualLayout>
          <c:xMode val="edge"/>
          <c:yMode val="edge"/>
          <c:x val="0.397539115904603"/>
          <c:y val="0.0614052351899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466656539572"/>
          <c:y val="0.00846290100373948"/>
          <c:w val="0.960808142184414"/>
          <c:h val="0.99153709899626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7:$B$107</c:f>
              <c:numCache>
                <c:formatCode>General</c:formatCode>
                <c:ptCount val="101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</c:v>
                </c:pt>
              </c:numCache>
            </c:numRef>
          </c:xVal>
          <c:yVal>
            <c:numRef>
              <c:f>Sheet1!$C$7:$C$107</c:f>
              <c:numCache>
                <c:formatCode>General</c:formatCode>
                <c:ptCount val="101"/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20:$H$28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numCache>
            </c:numRef>
          </c:xVal>
          <c:yVal>
            <c:numRef>
              <c:f>Sheet1!$N$20:$N$28</c:f>
              <c:numCache>
                <c:formatCode>General</c:formatCode>
                <c:ptCount val="9"/>
                <c:pt idx="0">
                  <c:v>1</c:v>
                </c:pt>
                <c:pt idx="1">
                  <c:v>3.109375</c:v>
                </c:pt>
                <c:pt idx="2">
                  <c:v>2.8125</c:v>
                </c:pt>
                <c:pt idx="3">
                  <c:v>1.984375</c:v>
                </c:pt>
                <c:pt idx="4">
                  <c:v>1.75</c:v>
                </c:pt>
                <c:pt idx="5">
                  <c:v>2.484375</c:v>
                </c:pt>
                <c:pt idx="6">
                  <c:v>3.8125</c:v>
                </c:pt>
                <c:pt idx="7">
                  <c:v>4.609375</c:v>
                </c:pt>
                <c:pt idx="8">
                  <c:v>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20:$H$28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numCache>
            </c:numRef>
          </c:xVal>
          <c:yVal>
            <c:numRef>
              <c:f>Sheet1!$O$20:$O$28</c:f>
              <c:numCache>
                <c:formatCode>General</c:formatCode>
                <c:ptCount val="9"/>
                <c:pt idx="0">
                  <c:v>1</c:v>
                </c:pt>
                <c:pt idx="1">
                  <c:v>3.19140625</c:v>
                </c:pt>
                <c:pt idx="2">
                  <c:v>2.953125</c:v>
                </c:pt>
                <c:pt idx="3">
                  <c:v>2.16015625</c:v>
                </c:pt>
                <c:pt idx="4">
                  <c:v>1.9375</c:v>
                </c:pt>
                <c:pt idx="5">
                  <c:v>2.66015625</c:v>
                </c:pt>
                <c:pt idx="6">
                  <c:v>3.953125</c:v>
                </c:pt>
                <c:pt idx="7">
                  <c:v>4.69140625</c:v>
                </c:pt>
                <c:pt idx="8">
                  <c:v>3</c:v>
                </c:pt>
              </c:numCache>
            </c:numRef>
          </c:yVal>
          <c:smooth val="0"/>
        </c:ser>
        <c:axId val="64612993"/>
        <c:axId val="20170389"/>
      </c:scatterChart>
      <c:valAx>
        <c:axId val="64612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70389"/>
        <c:crossesAt val="0"/>
        <c:crossBetween val="midCat"/>
      </c:valAx>
      <c:valAx>
        <c:axId val="201703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1299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4th Order Runge Kutta</a:t>
            </a:r>
          </a:p>
        </c:rich>
      </c:tx>
      <c:layout>
        <c:manualLayout>
          <c:xMode val="edge"/>
          <c:yMode val="edge"/>
          <c:x val="0.261678693505507"/>
          <c:y val="0.0410707256265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483099126472"/>
          <c:y val="0.00472378952893326"/>
          <c:w val="0.962476262818078"/>
          <c:h val="0.99527621047106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7:$B$107</c:f>
              <c:numCache>
                <c:formatCode>General</c:formatCode>
                <c:ptCount val="101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</c:v>
                </c:pt>
              </c:numCache>
            </c:numRef>
          </c:xVal>
          <c:yVal>
            <c:numRef>
              <c:f>Sheet1!$C$7:$C$107</c:f>
              <c:numCache>
                <c:formatCode>General</c:formatCode>
                <c:ptCount val="101"/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20:$H$28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numCache>
            </c:numRef>
          </c:xVal>
          <c:yVal>
            <c:numRef>
              <c:f>Sheet1!$P$20:$P$28</c:f>
              <c:numCache>
                <c:formatCode>General</c:formatCode>
                <c:ptCount val="9"/>
                <c:pt idx="0">
                  <c:v>1</c:v>
                </c:pt>
                <c:pt idx="1">
                  <c:v>3.21875</c:v>
                </c:pt>
                <c:pt idx="2">
                  <c:v>3</c:v>
                </c:pt>
                <c:pt idx="3">
                  <c:v>2.21875</c:v>
                </c:pt>
                <c:pt idx="4">
                  <c:v>2</c:v>
                </c:pt>
                <c:pt idx="5">
                  <c:v>2.71875</c:v>
                </c:pt>
                <c:pt idx="6">
                  <c:v>4</c:v>
                </c:pt>
                <c:pt idx="7">
                  <c:v>4.71875</c:v>
                </c:pt>
                <c:pt idx="8">
                  <c:v>3</c:v>
                </c:pt>
              </c:numCache>
            </c:numRef>
          </c:yVal>
          <c:smooth val="0"/>
        </c:ser>
        <c:axId val="48296978"/>
        <c:axId val="64923973"/>
      </c:scatterChart>
      <c:valAx>
        <c:axId val="48296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23973"/>
        <c:crossesAt val="0"/>
        <c:crossBetween val="midCat"/>
      </c:valAx>
      <c:valAx>
        <c:axId val="649239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969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626281807824"/>
          <c:y val="0.00979105682850512"/>
          <c:w val="0.955260159513863"/>
          <c:h val="0.990208943171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ptive!$B$8:$B$5000</c:f>
              <c:numCache>
                <c:formatCode>General</c:formatCode>
                <c:ptCount val="4993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numCache>
            </c:numRef>
          </c:xVal>
          <c:yVal>
            <c:numRef>
              <c:f>Adaptive!$C$8:$C$5000</c:f>
              <c:numCache>
                <c:formatCode>General</c:formatCode>
                <c:ptCount val="4993"/>
                <c:pt idx="0">
                  <c:v>0.5</c:v>
                </c:pt>
                <c:pt idx="1">
                  <c:v>0.37041875</c:v>
                </c:pt>
                <c:pt idx="2">
                  <c:v>0.274420100703125</c:v>
                </c:pt>
                <c:pt idx="3">
                  <c:v>0.203300701540787</c:v>
                </c:pt>
                <c:pt idx="4">
                  <c:v>0.995044529348875</c:v>
                </c:pt>
                <c:pt idx="5">
                  <c:v>1.36347304743137</c:v>
                </c:pt>
                <c:pt idx="6">
                  <c:v>1.01011196391385</c:v>
                </c:pt>
                <c:pt idx="7">
                  <c:v>0.748328822066028</c:v>
                </c:pt>
                <c:pt idx="8">
                  <c:v>0.554390053717341</c:v>
                </c:pt>
              </c:numCache>
            </c:numRef>
          </c:yVal>
          <c:smooth val="0"/>
        </c:ser>
        <c:axId val="12965760"/>
        <c:axId val="72465270"/>
      </c:scatterChart>
      <c:valAx>
        <c:axId val="1296576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465270"/>
        <c:crossesAt val="0"/>
        <c:crossBetween val="midCat"/>
      </c:valAx>
      <c:valAx>
        <c:axId val="724652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96576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756949718973"/>
          <c:y val="0.00498622228054058"/>
          <c:w val="0.963922223910071"/>
          <c:h val="0.9950137777194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V Problems'!$B$8:$B$28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BV Problems'!$C$8:$C$28</c:f>
              <c:numCache>
                <c:formatCode>General</c:formatCode>
                <c:ptCount val="21"/>
                <c:pt idx="0">
                  <c:v>40</c:v>
                </c:pt>
                <c:pt idx="1">
                  <c:v>46.3728773919543</c:v>
                </c:pt>
                <c:pt idx="2">
                  <c:v>52.8117007089205</c:v>
                </c:pt>
                <c:pt idx="3">
                  <c:v>59.3325703613614</c:v>
                </c:pt>
                <c:pt idx="4">
                  <c:v>65.9517919182967</c:v>
                </c:pt>
                <c:pt idx="5">
                  <c:v>72.6859168797142</c:v>
                </c:pt>
                <c:pt idx="6">
                  <c:v>79.5517840639374</c:v>
                </c:pt>
                <c:pt idx="7">
                  <c:v>86.5665617134375</c:v>
                </c:pt>
                <c:pt idx="8">
                  <c:v>93.7477904243779</c:v>
                </c:pt>
                <c:pt idx="9">
                  <c:v>101.113427007236</c:v>
                </c:pt>
                <c:pt idx="10">
                  <c:v>108.68188938818</c:v>
                </c:pt>
                <c:pt idx="11">
                  <c:v>116.47210266347</c:v>
                </c:pt>
                <c:pt idx="12">
                  <c:v>124.503546422054</c:v>
                </c:pt>
                <c:pt idx="13">
                  <c:v>132.796303454682</c:v>
                </c:pt>
                <c:pt idx="14">
                  <c:v>141.371109971335</c:v>
                </c:pt>
                <c:pt idx="15">
                  <c:v>150.24940745255</c:v>
                </c:pt>
                <c:pt idx="16">
                  <c:v>159.453396264283</c:v>
                </c:pt>
                <c:pt idx="17">
                  <c:v>169.006091170378</c:v>
                </c:pt>
                <c:pt idx="18">
                  <c:v>178.931378881466</c:v>
                </c:pt>
                <c:pt idx="19">
                  <c:v>189.25407778417</c:v>
                </c:pt>
                <c:pt idx="20">
                  <c:v>2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V Problems'!$A$6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'BV Problems'!$B$6</c:f>
              <c:numCache>
                <c:formatCode>General</c:formatCode>
                <c:ptCount val="1"/>
                <c:pt idx="0">
                  <c:v>200</c:v>
                </c:pt>
              </c:numCache>
            </c:numRef>
          </c:yVal>
          <c:smooth val="0"/>
        </c:ser>
        <c:axId val="70442804"/>
        <c:axId val="68597640"/>
      </c:scatterChart>
      <c:valAx>
        <c:axId val="70442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97640"/>
        <c:crossesAt val="0"/>
        <c:crossBetween val="midCat"/>
      </c:valAx>
      <c:valAx>
        <c:axId val="685976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4280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440</xdr:colOff>
      <xdr:row>1</xdr:row>
      <xdr:rowOff>60840</xdr:rowOff>
    </xdr:from>
    <xdr:to>
      <xdr:col>14</xdr:col>
      <xdr:colOff>497880</xdr:colOff>
      <xdr:row>10</xdr:row>
      <xdr:rowOff>174960</xdr:rowOff>
    </xdr:to>
    <xdr:graphicFrame>
      <xdr:nvGraphicFramePr>
        <xdr:cNvPr id="0" name="Chart 2"/>
        <xdr:cNvGraphicFramePr/>
      </xdr:nvGraphicFramePr>
      <xdr:xfrm>
        <a:off x="4604040" y="243720"/>
        <a:ext cx="4739400" cy="176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82040</xdr:colOff>
      <xdr:row>1</xdr:row>
      <xdr:rowOff>60840</xdr:rowOff>
    </xdr:from>
    <xdr:to>
      <xdr:col>6</xdr:col>
      <xdr:colOff>32400</xdr:colOff>
      <xdr:row>3</xdr:row>
      <xdr:rowOff>7920</xdr:rowOff>
    </xdr:to>
    <xdr:sp>
      <xdr:nvSpPr>
        <xdr:cNvPr id="1" name="Rounded Rectangle 3"/>
        <xdr:cNvSpPr/>
      </xdr:nvSpPr>
      <xdr:spPr>
        <a:xfrm>
          <a:off x="3009240" y="243720"/>
          <a:ext cx="813960" cy="312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Calcula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9880</xdr:colOff>
      <xdr:row>0</xdr:row>
      <xdr:rowOff>167760</xdr:rowOff>
    </xdr:from>
    <xdr:to>
      <xdr:col>14</xdr:col>
      <xdr:colOff>616320</xdr:colOff>
      <xdr:row>11</xdr:row>
      <xdr:rowOff>15120</xdr:rowOff>
    </xdr:to>
    <xdr:graphicFrame>
      <xdr:nvGraphicFramePr>
        <xdr:cNvPr id="2" name="Chart 4"/>
        <xdr:cNvGraphicFramePr/>
      </xdr:nvGraphicFramePr>
      <xdr:xfrm>
        <a:off x="4722480" y="167760"/>
        <a:ext cx="4739400" cy="185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82040</xdr:colOff>
      <xdr:row>0</xdr:row>
      <xdr:rowOff>122040</xdr:rowOff>
    </xdr:from>
    <xdr:to>
      <xdr:col>15</xdr:col>
      <xdr:colOff>166680</xdr:colOff>
      <xdr:row>10</xdr:row>
      <xdr:rowOff>122040</xdr:rowOff>
    </xdr:to>
    <xdr:graphicFrame>
      <xdr:nvGraphicFramePr>
        <xdr:cNvPr id="3" name="Chart 5"/>
        <xdr:cNvGraphicFramePr/>
      </xdr:nvGraphicFramePr>
      <xdr:xfrm>
        <a:off x="4904640" y="122040"/>
        <a:ext cx="473940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84640</xdr:colOff>
      <xdr:row>2</xdr:row>
      <xdr:rowOff>83520</xdr:rowOff>
    </xdr:from>
    <xdr:to>
      <xdr:col>15</xdr:col>
      <xdr:colOff>268920</xdr:colOff>
      <xdr:row>17</xdr:row>
      <xdr:rowOff>83520</xdr:rowOff>
    </xdr:to>
    <xdr:graphicFrame>
      <xdr:nvGraphicFramePr>
        <xdr:cNvPr id="4" name="Chart 6"/>
        <xdr:cNvGraphicFramePr/>
      </xdr:nvGraphicFramePr>
      <xdr:xfrm>
        <a:off x="5007240" y="449280"/>
        <a:ext cx="473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80</xdr:colOff>
      <xdr:row>5</xdr:row>
      <xdr:rowOff>37800</xdr:rowOff>
    </xdr:from>
    <xdr:to>
      <xdr:col>13</xdr:col>
      <xdr:colOff>324360</xdr:colOff>
      <xdr:row>24</xdr:row>
      <xdr:rowOff>129240</xdr:rowOff>
    </xdr:to>
    <xdr:graphicFrame>
      <xdr:nvGraphicFramePr>
        <xdr:cNvPr id="5" name="Chart 1"/>
        <xdr:cNvGraphicFramePr/>
      </xdr:nvGraphicFramePr>
      <xdr:xfrm>
        <a:off x="3799080" y="952200"/>
        <a:ext cx="4739040" cy="35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84760</xdr:colOff>
      <xdr:row>1</xdr:row>
      <xdr:rowOff>137160</xdr:rowOff>
    </xdr:from>
    <xdr:to>
      <xdr:col>8</xdr:col>
      <xdr:colOff>616320</xdr:colOff>
      <xdr:row>3</xdr:row>
      <xdr:rowOff>106560</xdr:rowOff>
    </xdr:to>
    <xdr:sp>
      <xdr:nvSpPr>
        <xdr:cNvPr id="6" name="Rounded Rectangle 2"/>
        <xdr:cNvSpPr/>
      </xdr:nvSpPr>
      <xdr:spPr>
        <a:xfrm>
          <a:off x="4707360" y="320040"/>
          <a:ext cx="963720" cy="3351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RK4 Fix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760</xdr:colOff>
      <xdr:row>1</xdr:row>
      <xdr:rowOff>145080</xdr:rowOff>
    </xdr:from>
    <xdr:to>
      <xdr:col>10</xdr:col>
      <xdr:colOff>592920</xdr:colOff>
      <xdr:row>3</xdr:row>
      <xdr:rowOff>129240</xdr:rowOff>
    </xdr:to>
    <xdr:sp>
      <xdr:nvSpPr>
        <xdr:cNvPr id="7" name="Rounded Rectangle 3"/>
        <xdr:cNvSpPr/>
      </xdr:nvSpPr>
      <xdr:spPr>
        <a:xfrm>
          <a:off x="5836320" y="327960"/>
          <a:ext cx="1074960" cy="3499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RK4 Adaptiv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0</xdr:row>
      <xdr:rowOff>129240</xdr:rowOff>
    </xdr:from>
    <xdr:to>
      <xdr:col>4</xdr:col>
      <xdr:colOff>174600</xdr:colOff>
      <xdr:row>2</xdr:row>
      <xdr:rowOff>114480</xdr:rowOff>
    </xdr:to>
    <xdr:sp>
      <xdr:nvSpPr>
        <xdr:cNvPr id="8" name="Rounded Rectangle 1"/>
        <xdr:cNvSpPr/>
      </xdr:nvSpPr>
      <xdr:spPr>
        <a:xfrm>
          <a:off x="1887480" y="129240"/>
          <a:ext cx="814320" cy="3510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BANG!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5560</xdr:colOff>
      <xdr:row>1</xdr:row>
      <xdr:rowOff>15120</xdr:rowOff>
    </xdr:from>
    <xdr:to>
      <xdr:col>13</xdr:col>
      <xdr:colOff>522000</xdr:colOff>
      <xdr:row>16</xdr:row>
      <xdr:rowOff>15120</xdr:rowOff>
    </xdr:to>
    <xdr:graphicFrame>
      <xdr:nvGraphicFramePr>
        <xdr:cNvPr id="9" name="Chart 2"/>
        <xdr:cNvGraphicFramePr/>
      </xdr:nvGraphicFramePr>
      <xdr:xfrm>
        <a:off x="3996360" y="19800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9880</xdr:colOff>
      <xdr:row>16</xdr:row>
      <xdr:rowOff>145080</xdr:rowOff>
    </xdr:from>
    <xdr:to>
      <xdr:col>10</xdr:col>
      <xdr:colOff>569520</xdr:colOff>
      <xdr:row>17</xdr:row>
      <xdr:rowOff>174960</xdr:rowOff>
    </xdr:to>
    <xdr:sp>
      <xdr:nvSpPr>
        <xdr:cNvPr id="10" name="Rounded Rectangle 3"/>
        <xdr:cNvSpPr/>
      </xdr:nvSpPr>
      <xdr:spPr>
        <a:xfrm>
          <a:off x="5354640" y="3071160"/>
          <a:ext cx="1533240" cy="212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ssemble Equation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4" zeroHeight="false" outlineLevelRow="0" outlineLevelCol="0"/>
  <sheetData>
    <row r="2" customFormat="false" ht="14.4" hidden="false" customHeight="false" outlineLevel="0" collapsed="false">
      <c r="B2" s="1" t="s">
        <v>0</v>
      </c>
    </row>
    <row r="3" customFormat="false" ht="14.4" hidden="false" customHeight="false" outlineLevel="0" collapsed="false">
      <c r="B3" s="1" t="s">
        <v>1</v>
      </c>
    </row>
    <row r="4" customFormat="false" ht="14.4" hidden="false" customHeight="false" outlineLevel="0" collapsed="false">
      <c r="B4" s="1" t="s">
        <v>2</v>
      </c>
    </row>
    <row r="5" customFormat="false" ht="14.4" hidden="false" customHeight="false" outlineLevel="0" collapsed="false">
      <c r="E5" s="1" t="n">
        <v>1</v>
      </c>
      <c r="F5" s="1" t="s">
        <v>3</v>
      </c>
    </row>
    <row r="6" customFormat="false" ht="14.4" hidden="false" customHeight="false" outlineLevel="0" collapsed="false">
      <c r="B6" s="1" t="s">
        <v>4</v>
      </c>
      <c r="C6" s="1" t="s">
        <v>5</v>
      </c>
      <c r="E6" s="1" t="n">
        <v>0</v>
      </c>
      <c r="F6" s="1" t="s">
        <v>6</v>
      </c>
    </row>
    <row r="7" customFormat="false" ht="14.4" hidden="false" customHeight="false" outlineLevel="0" collapsed="false">
      <c r="B7" s="1" t="n">
        <f aca="false">E6</f>
        <v>0</v>
      </c>
      <c r="C7" s="1" t="e">
        <f aca="false">Solution(B7)</f>
        <v>#VALUE!</v>
      </c>
      <c r="E7" s="1" t="n">
        <v>4</v>
      </c>
      <c r="F7" s="1" t="s">
        <v>7</v>
      </c>
    </row>
    <row r="8" customFormat="false" ht="14.4" hidden="false" customHeight="false" outlineLevel="0" collapsed="false">
      <c r="B8" s="1" t="n">
        <f aca="false">B7+(E$7-E$6)/100</f>
        <v>0.04</v>
      </c>
      <c r="C8" s="1" t="e">
        <f aca="false">Solution(B8)</f>
        <v>#VALUE!</v>
      </c>
      <c r="E8" s="1" t="n">
        <v>0.5</v>
      </c>
      <c r="F8" s="1" t="s">
        <v>8</v>
      </c>
    </row>
    <row r="9" customFormat="false" ht="14.4" hidden="false" customHeight="false" outlineLevel="0" collapsed="false">
      <c r="B9" s="1" t="n">
        <f aca="false">B8+(E$7-E$6)/100</f>
        <v>0.08</v>
      </c>
      <c r="C9" s="1" t="e">
        <f aca="false">Solution(B9)</f>
        <v>#VALUE!</v>
      </c>
      <c r="E9" s="1" t="n">
        <v>0.5</v>
      </c>
      <c r="F9" s="1" t="s">
        <v>9</v>
      </c>
    </row>
    <row r="10" customFormat="false" ht="14.4" hidden="false" customHeight="false" outlineLevel="0" collapsed="false">
      <c r="B10" s="1" t="n">
        <f aca="false">B9+(E$7-E$6)/100</f>
        <v>0.12</v>
      </c>
      <c r="C10" s="1" t="e">
        <f aca="false">Solution(B10)</f>
        <v>#VALUE!</v>
      </c>
    </row>
    <row r="11" customFormat="false" ht="14.4" hidden="false" customHeight="false" outlineLevel="0" collapsed="false">
      <c r="B11" s="1" t="n">
        <f aca="false">B10+(E$7-E$6)/100</f>
        <v>0.16</v>
      </c>
      <c r="C11" s="1" t="e">
        <f aca="false">Solution(B11)</f>
        <v>#VALUE!</v>
      </c>
      <c r="E11" s="1" t="s">
        <v>4</v>
      </c>
      <c r="F11" s="1" t="s">
        <v>10</v>
      </c>
    </row>
    <row r="12" customFormat="false" ht="14.4" hidden="false" customHeight="false" outlineLevel="0" collapsed="false">
      <c r="B12" s="1" t="n">
        <f aca="false">B11+(E$7-E$6)/100</f>
        <v>0.2</v>
      </c>
      <c r="C12" s="1" t="e">
        <f aca="false">Solution(B12)</f>
        <v>#VALUE!</v>
      </c>
      <c r="E12" s="1" t="n">
        <v>0</v>
      </c>
      <c r="F12" s="1" t="n">
        <v>1</v>
      </c>
    </row>
    <row r="13" customFormat="false" ht="14.4" hidden="false" customHeight="false" outlineLevel="0" collapsed="false">
      <c r="B13" s="1" t="n">
        <f aca="false">B12+(E$7-E$6)/100</f>
        <v>0.24</v>
      </c>
      <c r="C13" s="1" t="e">
        <f aca="false">Solution(B13)</f>
        <v>#VALUE!</v>
      </c>
      <c r="E13" s="1" t="n">
        <v>0.5</v>
      </c>
      <c r="F13" s="1" t="n">
        <v>3.21875</v>
      </c>
    </row>
    <row r="14" customFormat="false" ht="14.4" hidden="false" customHeight="false" outlineLevel="0" collapsed="false">
      <c r="B14" s="1" t="n">
        <f aca="false">B13+(E$7-E$6)/100</f>
        <v>0.28</v>
      </c>
      <c r="C14" s="1" t="e">
        <f aca="false">Solution(B14)</f>
        <v>#VALUE!</v>
      </c>
      <c r="E14" s="1" t="n">
        <v>1</v>
      </c>
      <c r="F14" s="1" t="n">
        <v>3</v>
      </c>
    </row>
    <row r="15" customFormat="false" ht="14.4" hidden="false" customHeight="false" outlineLevel="0" collapsed="false">
      <c r="B15" s="1" t="n">
        <f aca="false">B14+(E$7-E$6)/100</f>
        <v>0.32</v>
      </c>
      <c r="C15" s="1" t="e">
        <f aca="false">Solution(B15)</f>
        <v>#VALUE!</v>
      </c>
      <c r="E15" s="1" t="n">
        <v>1.5</v>
      </c>
      <c r="F15" s="1" t="n">
        <v>2.21875</v>
      </c>
    </row>
    <row r="16" customFormat="false" ht="14.4" hidden="false" customHeight="false" outlineLevel="0" collapsed="false">
      <c r="B16" s="1" t="n">
        <f aca="false">B15+(E$7-E$6)/100</f>
        <v>0.36</v>
      </c>
      <c r="C16" s="1" t="e">
        <f aca="false">Solution(B16)</f>
        <v>#VALUE!</v>
      </c>
      <c r="E16" s="1" t="n">
        <v>2</v>
      </c>
      <c r="F16" s="1" t="n">
        <v>2</v>
      </c>
    </row>
    <row r="17" customFormat="false" ht="14.4" hidden="false" customHeight="false" outlineLevel="0" collapsed="false">
      <c r="B17" s="1" t="n">
        <f aca="false">B16+(E$7-E$6)/100</f>
        <v>0.4</v>
      </c>
      <c r="C17" s="1" t="e">
        <f aca="false">Solution(B17)</f>
        <v>#VALUE!</v>
      </c>
      <c r="E17" s="1" t="n">
        <v>2.5</v>
      </c>
      <c r="F17" s="1" t="n">
        <v>2.71875</v>
      </c>
    </row>
    <row r="18" customFormat="false" ht="14.4" hidden="false" customHeight="false" outlineLevel="0" collapsed="false">
      <c r="B18" s="1" t="n">
        <f aca="false">B17+(E$7-E$6)/100</f>
        <v>0.44</v>
      </c>
      <c r="C18" s="1" t="e">
        <f aca="false">Solution(B18)</f>
        <v>#VALUE!</v>
      </c>
      <c r="E18" s="1" t="n">
        <v>3</v>
      </c>
      <c r="F18" s="1" t="n">
        <v>4</v>
      </c>
    </row>
    <row r="19" customFormat="false" ht="14.4" hidden="false" customHeight="false" outlineLevel="0" collapsed="false">
      <c r="B19" s="1" t="n">
        <f aca="false">B18+(E$7-E$6)/100</f>
        <v>0.48</v>
      </c>
      <c r="C19" s="1" t="e">
        <f aca="false">Solution(B19)</f>
        <v>#VALUE!</v>
      </c>
      <c r="E19" s="1" t="n">
        <v>3.5</v>
      </c>
      <c r="F19" s="1" t="n">
        <v>4.71875</v>
      </c>
      <c r="H19" s="1" t="s">
        <v>4</v>
      </c>
      <c r="I19" s="1" t="s">
        <v>11</v>
      </c>
      <c r="J19" s="1" t="s">
        <v>12</v>
      </c>
      <c r="K19" s="1" t="s">
        <v>13</v>
      </c>
      <c r="L19" s="1" t="s">
        <v>14</v>
      </c>
      <c r="M19" s="1" t="s">
        <v>15</v>
      </c>
      <c r="N19" s="1" t="s">
        <v>16</v>
      </c>
      <c r="O19" s="1" t="s">
        <v>17</v>
      </c>
      <c r="P19" s="1" t="s">
        <v>18</v>
      </c>
    </row>
    <row r="20" customFormat="false" ht="14.4" hidden="false" customHeight="false" outlineLevel="0" collapsed="false">
      <c r="B20" s="1" t="n">
        <f aca="false">B19+(E$7-E$6)/100</f>
        <v>0.52</v>
      </c>
      <c r="C20" s="1" t="e">
        <f aca="false">Solution(B20)</f>
        <v>#VALUE!</v>
      </c>
      <c r="E20" s="1" t="n">
        <v>4</v>
      </c>
      <c r="F20" s="1" t="n">
        <v>3</v>
      </c>
      <c r="H20" s="1" t="n">
        <v>0</v>
      </c>
      <c r="I20" s="1" t="n">
        <v>1</v>
      </c>
      <c r="J20" s="1" t="n">
        <v>1</v>
      </c>
      <c r="K20" s="1" t="n">
        <v>1</v>
      </c>
      <c r="L20" s="1" t="n">
        <v>1</v>
      </c>
      <c r="M20" s="1" t="n">
        <v>1</v>
      </c>
      <c r="N20" s="1" t="n">
        <v>1</v>
      </c>
      <c r="O20" s="1" t="n">
        <v>1</v>
      </c>
      <c r="P20" s="1" t="n">
        <v>1</v>
      </c>
    </row>
    <row r="21" customFormat="false" ht="14.4" hidden="false" customHeight="false" outlineLevel="0" collapsed="false">
      <c r="B21" s="1" t="n">
        <f aca="false">B20+(E$7-E$6)/100</f>
        <v>0.56</v>
      </c>
      <c r="C21" s="1" t="e">
        <f aca="false">Solution(B21)</f>
        <v>#VALUE!</v>
      </c>
      <c r="H21" s="1" t="n">
        <v>0.5</v>
      </c>
      <c r="I21" s="1" t="n">
        <v>5.25</v>
      </c>
      <c r="J21" s="1" t="n">
        <v>4.1796875</v>
      </c>
      <c r="K21" s="1" t="n">
        <v>3.685546875</v>
      </c>
      <c r="L21" s="1" t="n">
        <v>3.4375</v>
      </c>
      <c r="M21" s="1" t="n">
        <v>3.2734375</v>
      </c>
      <c r="N21" s="1" t="n">
        <v>3.109375</v>
      </c>
      <c r="O21" s="1" t="n">
        <v>3.19140625</v>
      </c>
      <c r="P21" s="1" t="n">
        <v>3.21875</v>
      </c>
    </row>
    <row r="22" customFormat="false" ht="14.4" hidden="false" customHeight="false" outlineLevel="0" collapsed="false">
      <c r="B22" s="1" t="n">
        <f aca="false">B21+(E$7-E$6)/100</f>
        <v>0.6</v>
      </c>
      <c r="C22" s="1" t="e">
        <f aca="false">Solution(B22)</f>
        <v>#VALUE!</v>
      </c>
      <c r="H22" s="1" t="n">
        <v>1</v>
      </c>
      <c r="I22" s="1" t="n">
        <v>5.875</v>
      </c>
      <c r="J22" s="1" t="n">
        <v>4.34375</v>
      </c>
      <c r="K22" s="1" t="n">
        <v>3.6484375</v>
      </c>
      <c r="L22" s="1" t="n">
        <v>3.375</v>
      </c>
      <c r="M22" s="1" t="n">
        <v>3.09375</v>
      </c>
      <c r="N22" s="1" t="n">
        <v>2.8125</v>
      </c>
      <c r="O22" s="1" t="n">
        <v>2.953125</v>
      </c>
      <c r="P22" s="1" t="n">
        <v>3</v>
      </c>
    </row>
    <row r="23" customFormat="false" ht="14.4" hidden="false" customHeight="false" outlineLevel="0" collapsed="false">
      <c r="B23" s="1" t="n">
        <f aca="false">B22+(E$7-E$6)/100</f>
        <v>0.64</v>
      </c>
      <c r="C23" s="1" t="e">
        <f aca="false">Solution(B23)</f>
        <v>#VALUE!</v>
      </c>
      <c r="H23" s="1" t="n">
        <v>1.5</v>
      </c>
      <c r="I23" s="1" t="n">
        <v>5.125</v>
      </c>
      <c r="J23" s="1" t="n">
        <v>3.5546875</v>
      </c>
      <c r="K23" s="1" t="n">
        <v>2.857421875</v>
      </c>
      <c r="L23" s="1" t="n">
        <v>2.6875</v>
      </c>
      <c r="M23" s="1" t="n">
        <v>2.3359375</v>
      </c>
      <c r="N23" s="1" t="n">
        <v>1.984375</v>
      </c>
      <c r="O23" s="1" t="n">
        <v>2.16015625</v>
      </c>
      <c r="P23" s="1" t="n">
        <v>2.21875</v>
      </c>
    </row>
    <row r="24" customFormat="false" ht="14.4" hidden="false" customHeight="false" outlineLevel="0" collapsed="false">
      <c r="B24" s="1" t="n">
        <f aca="false">B23+(E$7-E$6)/100</f>
        <v>0.68</v>
      </c>
      <c r="C24" s="1" t="e">
        <f aca="false">Solution(B24)</f>
        <v>#VALUE!</v>
      </c>
      <c r="H24" s="1" t="n">
        <v>2</v>
      </c>
      <c r="I24" s="1" t="n">
        <v>4.5</v>
      </c>
      <c r="J24" s="1" t="n">
        <v>3.125</v>
      </c>
      <c r="K24" s="1" t="n">
        <v>2.53125</v>
      </c>
      <c r="L24" s="1" t="n">
        <v>2.5</v>
      </c>
      <c r="M24" s="1" t="n">
        <v>2.125</v>
      </c>
      <c r="N24" s="1" t="n">
        <v>1.75</v>
      </c>
      <c r="O24" s="1" t="n">
        <v>1.9375</v>
      </c>
      <c r="P24" s="1" t="n">
        <v>2</v>
      </c>
    </row>
    <row r="25" customFormat="false" ht="14.4" hidden="false" customHeight="false" outlineLevel="0" collapsed="false">
      <c r="B25" s="1" t="n">
        <f aca="false">B24+(E$7-E$6)/100</f>
        <v>0.72</v>
      </c>
      <c r="C25" s="1" t="e">
        <f aca="false">Solution(B25)</f>
        <v>#VALUE!</v>
      </c>
      <c r="H25" s="1" t="n">
        <v>2.5</v>
      </c>
      <c r="I25" s="1" t="n">
        <v>4.75</v>
      </c>
      <c r="J25" s="1" t="n">
        <v>3.6171875</v>
      </c>
      <c r="K25" s="1" t="n">
        <v>3.138671875</v>
      </c>
      <c r="L25" s="1" t="n">
        <v>3.1875</v>
      </c>
      <c r="M25" s="1" t="n">
        <v>2.8359375</v>
      </c>
      <c r="N25" s="1" t="n">
        <v>2.484375</v>
      </c>
      <c r="O25" s="1" t="n">
        <v>2.66015625</v>
      </c>
      <c r="P25" s="1" t="n">
        <v>2.71875</v>
      </c>
    </row>
    <row r="26" customFormat="false" ht="14.4" hidden="false" customHeight="false" outlineLevel="0" collapsed="false">
      <c r="B26" s="1" t="n">
        <f aca="false">B25+(E$7-E$6)/100</f>
        <v>0.76</v>
      </c>
      <c r="C26" s="1" t="e">
        <f aca="false">Solution(B26)</f>
        <v>#VALUE!</v>
      </c>
      <c r="H26" s="1" t="n">
        <v>3</v>
      </c>
      <c r="I26" s="1" t="n">
        <v>5.875</v>
      </c>
      <c r="J26" s="1" t="n">
        <v>4.84375</v>
      </c>
      <c r="K26" s="1" t="n">
        <v>4.3984375</v>
      </c>
      <c r="L26" s="1" t="n">
        <v>4.375</v>
      </c>
      <c r="M26" s="1" t="n">
        <v>4.09375</v>
      </c>
      <c r="N26" s="1" t="n">
        <v>3.8125</v>
      </c>
      <c r="O26" s="1" t="n">
        <v>3.953125</v>
      </c>
      <c r="P26" s="1" t="n">
        <v>4</v>
      </c>
    </row>
    <row r="27" customFormat="false" ht="14.4" hidden="false" customHeight="false" outlineLevel="0" collapsed="false">
      <c r="B27" s="1" t="n">
        <f aca="false">B26+(E$7-E$6)/100</f>
        <v>0.8</v>
      </c>
      <c r="C27" s="1" t="e">
        <f aca="false">Solution(B27)</f>
        <v>#VALUE!</v>
      </c>
      <c r="H27" s="1" t="n">
        <v>3.5</v>
      </c>
      <c r="I27" s="1" t="n">
        <v>7.125</v>
      </c>
      <c r="J27" s="1" t="n">
        <v>5.8671875</v>
      </c>
      <c r="K27" s="1" t="n">
        <v>5.279296875</v>
      </c>
      <c r="L27" s="1" t="n">
        <v>4.9375</v>
      </c>
      <c r="M27" s="1" t="n">
        <v>4.7734375</v>
      </c>
      <c r="N27" s="1" t="n">
        <v>4.609375</v>
      </c>
      <c r="O27" s="1" t="n">
        <v>4.69140625</v>
      </c>
      <c r="P27" s="1" t="n">
        <v>4.71875</v>
      </c>
    </row>
    <row r="28" customFormat="false" ht="14.4" hidden="false" customHeight="false" outlineLevel="0" collapsed="false">
      <c r="B28" s="1" t="n">
        <f aca="false">B27+(E$7-E$6)/100</f>
        <v>0.84</v>
      </c>
      <c r="C28" s="1" t="e">
        <f aca="false">Solution(B28)</f>
        <v>#VALUE!</v>
      </c>
      <c r="H28" s="1" t="n">
        <v>4</v>
      </c>
      <c r="I28" s="1" t="n">
        <v>7</v>
      </c>
      <c r="J28" s="1" t="n">
        <v>5</v>
      </c>
      <c r="K28" s="1" t="n">
        <v>4</v>
      </c>
      <c r="L28" s="1" t="n">
        <v>3</v>
      </c>
      <c r="M28" s="1" t="n">
        <v>3</v>
      </c>
      <c r="N28" s="1" t="n">
        <v>3</v>
      </c>
      <c r="O28" s="1" t="n">
        <v>3</v>
      </c>
      <c r="P28" s="1" t="n">
        <v>3</v>
      </c>
    </row>
    <row r="29" customFormat="false" ht="14.4" hidden="false" customHeight="false" outlineLevel="0" collapsed="false">
      <c r="B29" s="1" t="n">
        <f aca="false">B28+(E$7-E$6)/100</f>
        <v>0.88</v>
      </c>
      <c r="C29" s="1" t="e">
        <f aca="false">Solution(B29)</f>
        <v>#VALUE!</v>
      </c>
    </row>
    <row r="30" customFormat="false" ht="14.4" hidden="false" customHeight="false" outlineLevel="0" collapsed="false">
      <c r="B30" s="1" t="n">
        <f aca="false">B29+(E$7-E$6)/100</f>
        <v>0.92</v>
      </c>
      <c r="C30" s="1" t="e">
        <f aca="false">Solution(B30)</f>
        <v>#VALUE!</v>
      </c>
    </row>
    <row r="31" customFormat="false" ht="14.4" hidden="false" customHeight="false" outlineLevel="0" collapsed="false">
      <c r="B31" s="1" t="n">
        <f aca="false">B30+(E$7-E$6)/100</f>
        <v>0.96</v>
      </c>
      <c r="C31" s="1" t="e">
        <f aca="false">Solution(B31)</f>
        <v>#VALUE!</v>
      </c>
    </row>
    <row r="32" customFormat="false" ht="14.4" hidden="false" customHeight="false" outlineLevel="0" collapsed="false">
      <c r="B32" s="1" t="n">
        <f aca="false">B31+(E$7-E$6)/100</f>
        <v>1</v>
      </c>
      <c r="C32" s="1" t="e">
        <f aca="false">Solution(B32)</f>
        <v>#VALUE!</v>
      </c>
    </row>
    <row r="33" customFormat="false" ht="14.4" hidden="false" customHeight="false" outlineLevel="0" collapsed="false">
      <c r="B33" s="1" t="n">
        <f aca="false">B32+(E$7-E$6)/100</f>
        <v>1.04</v>
      </c>
      <c r="C33" s="1" t="e">
        <f aca="false">Solution(B33)</f>
        <v>#VALUE!</v>
      </c>
    </row>
    <row r="34" customFormat="false" ht="14.4" hidden="false" customHeight="false" outlineLevel="0" collapsed="false">
      <c r="B34" s="1" t="n">
        <f aca="false">B33+(E$7-E$6)/100</f>
        <v>1.08</v>
      </c>
      <c r="C34" s="1" t="e">
        <f aca="false">Solution(B34)</f>
        <v>#VALUE!</v>
      </c>
    </row>
    <row r="35" customFormat="false" ht="14.4" hidden="false" customHeight="false" outlineLevel="0" collapsed="false">
      <c r="B35" s="1" t="n">
        <f aca="false">B34+(E$7-E$6)/100</f>
        <v>1.12</v>
      </c>
      <c r="C35" s="1" t="e">
        <f aca="false">Solution(B35)</f>
        <v>#VALUE!</v>
      </c>
    </row>
    <row r="36" customFormat="false" ht="14.4" hidden="false" customHeight="false" outlineLevel="0" collapsed="false">
      <c r="B36" s="1" t="n">
        <f aca="false">B35+(E$7-E$6)/100</f>
        <v>1.16</v>
      </c>
      <c r="C36" s="1" t="e">
        <f aca="false">Solution(B36)</f>
        <v>#VALUE!</v>
      </c>
    </row>
    <row r="37" customFormat="false" ht="14.4" hidden="false" customHeight="false" outlineLevel="0" collapsed="false">
      <c r="B37" s="1" t="n">
        <f aca="false">B36+(E$7-E$6)/100</f>
        <v>1.2</v>
      </c>
      <c r="C37" s="1" t="e">
        <f aca="false">Solution(B37)</f>
        <v>#VALUE!</v>
      </c>
    </row>
    <row r="38" customFormat="false" ht="14.4" hidden="false" customHeight="false" outlineLevel="0" collapsed="false">
      <c r="B38" s="1" t="n">
        <f aca="false">B37+(E$7-E$6)/100</f>
        <v>1.24</v>
      </c>
      <c r="C38" s="1" t="e">
        <f aca="false">Solution(B38)</f>
        <v>#VALUE!</v>
      </c>
    </row>
    <row r="39" customFormat="false" ht="14.4" hidden="false" customHeight="false" outlineLevel="0" collapsed="false">
      <c r="B39" s="1" t="n">
        <f aca="false">B38+(E$7-E$6)/100</f>
        <v>1.28</v>
      </c>
      <c r="C39" s="1" t="e">
        <f aca="false">Solution(B39)</f>
        <v>#VALUE!</v>
      </c>
    </row>
    <row r="40" customFormat="false" ht="14.4" hidden="false" customHeight="false" outlineLevel="0" collapsed="false">
      <c r="B40" s="1" t="n">
        <f aca="false">B39+(E$7-E$6)/100</f>
        <v>1.32</v>
      </c>
      <c r="C40" s="1" t="e">
        <f aca="false">Solution(B40)</f>
        <v>#VALUE!</v>
      </c>
    </row>
    <row r="41" customFormat="false" ht="14.4" hidden="false" customHeight="false" outlineLevel="0" collapsed="false">
      <c r="B41" s="1" t="n">
        <f aca="false">B40+(E$7-E$6)/100</f>
        <v>1.36</v>
      </c>
      <c r="C41" s="1" t="e">
        <f aca="false">Solution(B41)</f>
        <v>#VALUE!</v>
      </c>
    </row>
    <row r="42" customFormat="false" ht="14.4" hidden="false" customHeight="false" outlineLevel="0" collapsed="false">
      <c r="B42" s="1" t="n">
        <f aca="false">B41+(E$7-E$6)/100</f>
        <v>1.4</v>
      </c>
      <c r="C42" s="1" t="e">
        <f aca="false">Solution(B42)</f>
        <v>#VALUE!</v>
      </c>
    </row>
    <row r="43" customFormat="false" ht="14.4" hidden="false" customHeight="false" outlineLevel="0" collapsed="false">
      <c r="B43" s="1" t="n">
        <f aca="false">B42+(E$7-E$6)/100</f>
        <v>1.44</v>
      </c>
      <c r="C43" s="1" t="e">
        <f aca="false">Solution(B43)</f>
        <v>#VALUE!</v>
      </c>
    </row>
    <row r="44" customFormat="false" ht="14.4" hidden="false" customHeight="false" outlineLevel="0" collapsed="false">
      <c r="B44" s="1" t="n">
        <f aca="false">B43+(E$7-E$6)/100</f>
        <v>1.48</v>
      </c>
      <c r="C44" s="1" t="e">
        <f aca="false">Solution(B44)</f>
        <v>#VALUE!</v>
      </c>
    </row>
    <row r="45" customFormat="false" ht="14.4" hidden="false" customHeight="false" outlineLevel="0" collapsed="false">
      <c r="B45" s="1" t="n">
        <f aca="false">B44+(E$7-E$6)/100</f>
        <v>1.52</v>
      </c>
      <c r="C45" s="1" t="e">
        <f aca="false">Solution(B45)</f>
        <v>#VALUE!</v>
      </c>
    </row>
    <row r="46" customFormat="false" ht="14.4" hidden="false" customHeight="false" outlineLevel="0" collapsed="false">
      <c r="B46" s="1" t="n">
        <f aca="false">B45+(E$7-E$6)/100</f>
        <v>1.56</v>
      </c>
      <c r="C46" s="1" t="e">
        <f aca="false">Solution(B46)</f>
        <v>#VALUE!</v>
      </c>
    </row>
    <row r="47" customFormat="false" ht="14.4" hidden="false" customHeight="false" outlineLevel="0" collapsed="false">
      <c r="B47" s="1" t="n">
        <f aca="false">B46+(E$7-E$6)/100</f>
        <v>1.6</v>
      </c>
      <c r="C47" s="1" t="e">
        <f aca="false">Solution(B47)</f>
        <v>#VALUE!</v>
      </c>
    </row>
    <row r="48" customFormat="false" ht="14.4" hidden="false" customHeight="false" outlineLevel="0" collapsed="false">
      <c r="B48" s="1" t="n">
        <f aca="false">B47+(E$7-E$6)/100</f>
        <v>1.64</v>
      </c>
      <c r="C48" s="1" t="e">
        <f aca="false">Solution(B48)</f>
        <v>#VALUE!</v>
      </c>
    </row>
    <row r="49" customFormat="false" ht="14.4" hidden="false" customHeight="false" outlineLevel="0" collapsed="false">
      <c r="B49" s="1" t="n">
        <f aca="false">B48+(E$7-E$6)/100</f>
        <v>1.68</v>
      </c>
      <c r="C49" s="1" t="e">
        <f aca="false">Solution(B49)</f>
        <v>#VALUE!</v>
      </c>
    </row>
    <row r="50" customFormat="false" ht="14.4" hidden="false" customHeight="false" outlineLevel="0" collapsed="false">
      <c r="B50" s="1" t="n">
        <f aca="false">B49+(E$7-E$6)/100</f>
        <v>1.72</v>
      </c>
      <c r="C50" s="1" t="e">
        <f aca="false">Solution(B50)</f>
        <v>#VALUE!</v>
      </c>
    </row>
    <row r="51" customFormat="false" ht="14.4" hidden="false" customHeight="false" outlineLevel="0" collapsed="false">
      <c r="B51" s="1" t="n">
        <f aca="false">B50+(E$7-E$6)/100</f>
        <v>1.76</v>
      </c>
      <c r="C51" s="1" t="e">
        <f aca="false">Solution(B51)</f>
        <v>#VALUE!</v>
      </c>
    </row>
    <row r="52" customFormat="false" ht="14.4" hidden="false" customHeight="false" outlineLevel="0" collapsed="false">
      <c r="B52" s="1" t="n">
        <f aca="false">B51+(E$7-E$6)/100</f>
        <v>1.8</v>
      </c>
      <c r="C52" s="1" t="e">
        <f aca="false">Solution(B52)</f>
        <v>#VALUE!</v>
      </c>
    </row>
    <row r="53" customFormat="false" ht="14.4" hidden="false" customHeight="false" outlineLevel="0" collapsed="false">
      <c r="B53" s="1" t="n">
        <f aca="false">B52+(E$7-E$6)/100</f>
        <v>1.84</v>
      </c>
      <c r="C53" s="1" t="e">
        <f aca="false">Solution(B53)</f>
        <v>#VALUE!</v>
      </c>
    </row>
    <row r="54" customFormat="false" ht="14.4" hidden="false" customHeight="false" outlineLevel="0" collapsed="false">
      <c r="B54" s="1" t="n">
        <f aca="false">B53+(E$7-E$6)/100</f>
        <v>1.88</v>
      </c>
      <c r="C54" s="1" t="e">
        <f aca="false">Solution(B54)</f>
        <v>#VALUE!</v>
      </c>
    </row>
    <row r="55" customFormat="false" ht="14.4" hidden="false" customHeight="false" outlineLevel="0" collapsed="false">
      <c r="B55" s="1" t="n">
        <f aca="false">B54+(E$7-E$6)/100</f>
        <v>1.92</v>
      </c>
      <c r="C55" s="1" t="e">
        <f aca="false">Solution(B55)</f>
        <v>#VALUE!</v>
      </c>
    </row>
    <row r="56" customFormat="false" ht="14.4" hidden="false" customHeight="false" outlineLevel="0" collapsed="false">
      <c r="B56" s="1" t="n">
        <f aca="false">B55+(E$7-E$6)/100</f>
        <v>1.96</v>
      </c>
      <c r="C56" s="1" t="e">
        <f aca="false">Solution(B56)</f>
        <v>#VALUE!</v>
      </c>
    </row>
    <row r="57" customFormat="false" ht="14.4" hidden="false" customHeight="false" outlineLevel="0" collapsed="false">
      <c r="B57" s="1" t="n">
        <f aca="false">B56+(E$7-E$6)/100</f>
        <v>2</v>
      </c>
      <c r="C57" s="1" t="e">
        <f aca="false">Solution(B57)</f>
        <v>#VALUE!</v>
      </c>
    </row>
    <row r="58" customFormat="false" ht="14.4" hidden="false" customHeight="false" outlineLevel="0" collapsed="false">
      <c r="B58" s="1" t="n">
        <f aca="false">B57+(E$7-E$6)/100</f>
        <v>2.04</v>
      </c>
      <c r="C58" s="1" t="e">
        <f aca="false">Solution(B58)</f>
        <v>#VALUE!</v>
      </c>
    </row>
    <row r="59" customFormat="false" ht="14.4" hidden="false" customHeight="false" outlineLevel="0" collapsed="false">
      <c r="B59" s="1" t="n">
        <f aca="false">B58+(E$7-E$6)/100</f>
        <v>2.08</v>
      </c>
      <c r="C59" s="1" t="e">
        <f aca="false">Solution(B59)</f>
        <v>#VALUE!</v>
      </c>
    </row>
    <row r="60" customFormat="false" ht="14.4" hidden="false" customHeight="false" outlineLevel="0" collapsed="false">
      <c r="B60" s="1" t="n">
        <f aca="false">B59+(E$7-E$6)/100</f>
        <v>2.12</v>
      </c>
      <c r="C60" s="1" t="e">
        <f aca="false">Solution(B60)</f>
        <v>#VALUE!</v>
      </c>
    </row>
    <row r="61" customFormat="false" ht="14.4" hidden="false" customHeight="false" outlineLevel="0" collapsed="false">
      <c r="B61" s="1" t="n">
        <f aca="false">B60+(E$7-E$6)/100</f>
        <v>2.16</v>
      </c>
      <c r="C61" s="1" t="e">
        <f aca="false">Solution(B61)</f>
        <v>#VALUE!</v>
      </c>
    </row>
    <row r="62" customFormat="false" ht="14.4" hidden="false" customHeight="false" outlineLevel="0" collapsed="false">
      <c r="B62" s="1" t="n">
        <f aca="false">B61+(E$7-E$6)/100</f>
        <v>2.2</v>
      </c>
      <c r="C62" s="1" t="e">
        <f aca="false">Solution(B62)</f>
        <v>#VALUE!</v>
      </c>
    </row>
    <row r="63" customFormat="false" ht="14.4" hidden="false" customHeight="false" outlineLevel="0" collapsed="false">
      <c r="B63" s="1" t="n">
        <f aca="false">B62+(E$7-E$6)/100</f>
        <v>2.24</v>
      </c>
      <c r="C63" s="1" t="e">
        <f aca="false">Solution(B63)</f>
        <v>#VALUE!</v>
      </c>
    </row>
    <row r="64" customFormat="false" ht="14.4" hidden="false" customHeight="false" outlineLevel="0" collapsed="false">
      <c r="B64" s="1" t="n">
        <f aca="false">B63+(E$7-E$6)/100</f>
        <v>2.28</v>
      </c>
      <c r="C64" s="1" t="e">
        <f aca="false">Solution(B64)</f>
        <v>#VALUE!</v>
      </c>
    </row>
    <row r="65" customFormat="false" ht="14.4" hidden="false" customHeight="false" outlineLevel="0" collapsed="false">
      <c r="B65" s="1" t="n">
        <f aca="false">B64+(E$7-E$6)/100</f>
        <v>2.32</v>
      </c>
      <c r="C65" s="1" t="e">
        <f aca="false">Solution(B65)</f>
        <v>#VALUE!</v>
      </c>
    </row>
    <row r="66" customFormat="false" ht="14.4" hidden="false" customHeight="false" outlineLevel="0" collapsed="false">
      <c r="B66" s="1" t="n">
        <f aca="false">B65+(E$7-E$6)/100</f>
        <v>2.36</v>
      </c>
      <c r="C66" s="1" t="e">
        <f aca="false">Solution(B66)</f>
        <v>#VALUE!</v>
      </c>
    </row>
    <row r="67" customFormat="false" ht="14.4" hidden="false" customHeight="false" outlineLevel="0" collapsed="false">
      <c r="B67" s="1" t="n">
        <f aca="false">B66+(E$7-E$6)/100</f>
        <v>2.4</v>
      </c>
      <c r="C67" s="1" t="e">
        <f aca="false">Solution(B67)</f>
        <v>#VALUE!</v>
      </c>
    </row>
    <row r="68" customFormat="false" ht="14.4" hidden="false" customHeight="false" outlineLevel="0" collapsed="false">
      <c r="B68" s="1" t="n">
        <f aca="false">B67+(E$7-E$6)/100</f>
        <v>2.44</v>
      </c>
      <c r="C68" s="1" t="e">
        <f aca="false">Solution(B68)</f>
        <v>#VALUE!</v>
      </c>
    </row>
    <row r="69" customFormat="false" ht="14.4" hidden="false" customHeight="false" outlineLevel="0" collapsed="false">
      <c r="B69" s="1" t="n">
        <f aca="false">B68+(E$7-E$6)/100</f>
        <v>2.48</v>
      </c>
      <c r="C69" s="1" t="e">
        <f aca="false">Solution(B69)</f>
        <v>#VALUE!</v>
      </c>
    </row>
    <row r="70" customFormat="false" ht="14.4" hidden="false" customHeight="false" outlineLevel="0" collapsed="false">
      <c r="B70" s="1" t="n">
        <f aca="false">B69+(E$7-E$6)/100</f>
        <v>2.52</v>
      </c>
      <c r="C70" s="1" t="e">
        <f aca="false">Solution(B70)</f>
        <v>#VALUE!</v>
      </c>
    </row>
    <row r="71" customFormat="false" ht="14.4" hidden="false" customHeight="false" outlineLevel="0" collapsed="false">
      <c r="B71" s="1" t="n">
        <f aca="false">B70+(E$7-E$6)/100</f>
        <v>2.56</v>
      </c>
      <c r="C71" s="1" t="e">
        <f aca="false">Solution(B71)</f>
        <v>#VALUE!</v>
      </c>
    </row>
    <row r="72" customFormat="false" ht="14.4" hidden="false" customHeight="false" outlineLevel="0" collapsed="false">
      <c r="B72" s="1" t="n">
        <f aca="false">B71+(E$7-E$6)/100</f>
        <v>2.6</v>
      </c>
      <c r="C72" s="1" t="e">
        <f aca="false">Solution(B72)</f>
        <v>#VALUE!</v>
      </c>
    </row>
    <row r="73" customFormat="false" ht="14.4" hidden="false" customHeight="false" outlineLevel="0" collapsed="false">
      <c r="B73" s="1" t="n">
        <f aca="false">B72+(E$7-E$6)/100</f>
        <v>2.64</v>
      </c>
      <c r="C73" s="1" t="e">
        <f aca="false">Solution(B73)</f>
        <v>#VALUE!</v>
      </c>
    </row>
    <row r="74" customFormat="false" ht="14.4" hidden="false" customHeight="false" outlineLevel="0" collapsed="false">
      <c r="B74" s="1" t="n">
        <f aca="false">B73+(E$7-E$6)/100</f>
        <v>2.68</v>
      </c>
      <c r="C74" s="1" t="e">
        <f aca="false">Solution(B74)</f>
        <v>#VALUE!</v>
      </c>
    </row>
    <row r="75" customFormat="false" ht="14.4" hidden="false" customHeight="false" outlineLevel="0" collapsed="false">
      <c r="B75" s="1" t="n">
        <f aca="false">B74+(E$7-E$6)/100</f>
        <v>2.72</v>
      </c>
      <c r="C75" s="1" t="e">
        <f aca="false">Solution(B75)</f>
        <v>#VALUE!</v>
      </c>
    </row>
    <row r="76" customFormat="false" ht="14.4" hidden="false" customHeight="false" outlineLevel="0" collapsed="false">
      <c r="B76" s="1" t="n">
        <f aca="false">B75+(E$7-E$6)/100</f>
        <v>2.76</v>
      </c>
      <c r="C76" s="1" t="e">
        <f aca="false">Solution(B76)</f>
        <v>#VALUE!</v>
      </c>
    </row>
    <row r="77" customFormat="false" ht="14.4" hidden="false" customHeight="false" outlineLevel="0" collapsed="false">
      <c r="B77" s="1" t="n">
        <f aca="false">B76+(E$7-E$6)/100</f>
        <v>2.8</v>
      </c>
      <c r="C77" s="1" t="e">
        <f aca="false">Solution(B77)</f>
        <v>#VALUE!</v>
      </c>
    </row>
    <row r="78" customFormat="false" ht="14.4" hidden="false" customHeight="false" outlineLevel="0" collapsed="false">
      <c r="B78" s="1" t="n">
        <f aca="false">B77+(E$7-E$6)/100</f>
        <v>2.84</v>
      </c>
      <c r="C78" s="1" t="e">
        <f aca="false">Solution(B78)</f>
        <v>#VALUE!</v>
      </c>
    </row>
    <row r="79" customFormat="false" ht="14.4" hidden="false" customHeight="false" outlineLevel="0" collapsed="false">
      <c r="B79" s="1" t="n">
        <f aca="false">B78+(E$7-E$6)/100</f>
        <v>2.88</v>
      </c>
      <c r="C79" s="1" t="e">
        <f aca="false">Solution(B79)</f>
        <v>#VALUE!</v>
      </c>
    </row>
    <row r="80" customFormat="false" ht="14.4" hidden="false" customHeight="false" outlineLevel="0" collapsed="false">
      <c r="B80" s="1" t="n">
        <f aca="false">B79+(E$7-E$6)/100</f>
        <v>2.92</v>
      </c>
      <c r="C80" s="1" t="e">
        <f aca="false">Solution(B80)</f>
        <v>#VALUE!</v>
      </c>
    </row>
    <row r="81" customFormat="false" ht="14.4" hidden="false" customHeight="false" outlineLevel="0" collapsed="false">
      <c r="B81" s="1" t="n">
        <f aca="false">B80+(E$7-E$6)/100</f>
        <v>2.96</v>
      </c>
      <c r="C81" s="1" t="e">
        <f aca="false">Solution(B81)</f>
        <v>#VALUE!</v>
      </c>
    </row>
    <row r="82" customFormat="false" ht="14.4" hidden="false" customHeight="false" outlineLevel="0" collapsed="false">
      <c r="B82" s="1" t="n">
        <f aca="false">B81+(E$7-E$6)/100</f>
        <v>3</v>
      </c>
      <c r="C82" s="1" t="e">
        <f aca="false">Solution(B82)</f>
        <v>#VALUE!</v>
      </c>
    </row>
    <row r="83" customFormat="false" ht="14.4" hidden="false" customHeight="false" outlineLevel="0" collapsed="false">
      <c r="B83" s="1" t="n">
        <f aca="false">B82+(E$7-E$6)/100</f>
        <v>3.04</v>
      </c>
      <c r="C83" s="1" t="e">
        <f aca="false">Solution(B83)</f>
        <v>#VALUE!</v>
      </c>
    </row>
    <row r="84" customFormat="false" ht="14.4" hidden="false" customHeight="false" outlineLevel="0" collapsed="false">
      <c r="B84" s="1" t="n">
        <f aca="false">B83+(E$7-E$6)/100</f>
        <v>3.08</v>
      </c>
      <c r="C84" s="1" t="e">
        <f aca="false">Solution(B84)</f>
        <v>#VALUE!</v>
      </c>
    </row>
    <row r="85" customFormat="false" ht="14.4" hidden="false" customHeight="false" outlineLevel="0" collapsed="false">
      <c r="B85" s="1" t="n">
        <f aca="false">B84+(E$7-E$6)/100</f>
        <v>3.12</v>
      </c>
      <c r="C85" s="1" t="e">
        <f aca="false">Solution(B85)</f>
        <v>#VALUE!</v>
      </c>
    </row>
    <row r="86" customFormat="false" ht="14.4" hidden="false" customHeight="false" outlineLevel="0" collapsed="false">
      <c r="B86" s="1" t="n">
        <f aca="false">B85+(E$7-E$6)/100</f>
        <v>3.16</v>
      </c>
      <c r="C86" s="1" t="e">
        <f aca="false">Solution(B86)</f>
        <v>#VALUE!</v>
      </c>
    </row>
    <row r="87" customFormat="false" ht="14.4" hidden="false" customHeight="false" outlineLevel="0" collapsed="false">
      <c r="B87" s="1" t="n">
        <f aca="false">B86+(E$7-E$6)/100</f>
        <v>3.2</v>
      </c>
      <c r="C87" s="1" t="e">
        <f aca="false">Solution(B87)</f>
        <v>#VALUE!</v>
      </c>
    </row>
    <row r="88" customFormat="false" ht="14.4" hidden="false" customHeight="false" outlineLevel="0" collapsed="false">
      <c r="B88" s="1" t="n">
        <f aca="false">B87+(E$7-E$6)/100</f>
        <v>3.24</v>
      </c>
      <c r="C88" s="1" t="e">
        <f aca="false">Solution(B88)</f>
        <v>#VALUE!</v>
      </c>
    </row>
    <row r="89" customFormat="false" ht="14.4" hidden="false" customHeight="false" outlineLevel="0" collapsed="false">
      <c r="B89" s="1" t="n">
        <f aca="false">B88+(E$7-E$6)/100</f>
        <v>3.28</v>
      </c>
      <c r="C89" s="1" t="e">
        <f aca="false">Solution(B89)</f>
        <v>#VALUE!</v>
      </c>
    </row>
    <row r="90" customFormat="false" ht="14.4" hidden="false" customHeight="false" outlineLevel="0" collapsed="false">
      <c r="B90" s="1" t="n">
        <f aca="false">B89+(E$7-E$6)/100</f>
        <v>3.32</v>
      </c>
      <c r="C90" s="1" t="e">
        <f aca="false">Solution(B90)</f>
        <v>#VALUE!</v>
      </c>
    </row>
    <row r="91" customFormat="false" ht="14.4" hidden="false" customHeight="false" outlineLevel="0" collapsed="false">
      <c r="B91" s="1" t="n">
        <f aca="false">B90+(E$7-E$6)/100</f>
        <v>3.36</v>
      </c>
      <c r="C91" s="1" t="e">
        <f aca="false">Solution(B91)</f>
        <v>#VALUE!</v>
      </c>
    </row>
    <row r="92" customFormat="false" ht="14.4" hidden="false" customHeight="false" outlineLevel="0" collapsed="false">
      <c r="B92" s="1" t="n">
        <f aca="false">B91+(E$7-E$6)/100</f>
        <v>3.4</v>
      </c>
      <c r="C92" s="1" t="e">
        <f aca="false">Solution(B92)</f>
        <v>#VALUE!</v>
      </c>
    </row>
    <row r="93" customFormat="false" ht="14.4" hidden="false" customHeight="false" outlineLevel="0" collapsed="false">
      <c r="B93" s="1" t="n">
        <f aca="false">B92+(E$7-E$6)/100</f>
        <v>3.44</v>
      </c>
      <c r="C93" s="1" t="e">
        <f aca="false">Solution(B93)</f>
        <v>#VALUE!</v>
      </c>
    </row>
    <row r="94" customFormat="false" ht="14.4" hidden="false" customHeight="false" outlineLevel="0" collapsed="false">
      <c r="B94" s="1" t="n">
        <f aca="false">B93+(E$7-E$6)/100</f>
        <v>3.48</v>
      </c>
      <c r="C94" s="1" t="e">
        <f aca="false">Solution(B94)</f>
        <v>#VALUE!</v>
      </c>
    </row>
    <row r="95" customFormat="false" ht="14.4" hidden="false" customHeight="false" outlineLevel="0" collapsed="false">
      <c r="B95" s="1" t="n">
        <f aca="false">B94+(E$7-E$6)/100</f>
        <v>3.52</v>
      </c>
      <c r="C95" s="1" t="e">
        <f aca="false">Solution(B95)</f>
        <v>#VALUE!</v>
      </c>
    </row>
    <row r="96" customFormat="false" ht="14.4" hidden="false" customHeight="false" outlineLevel="0" collapsed="false">
      <c r="B96" s="1" t="n">
        <f aca="false">B95+(E$7-E$6)/100</f>
        <v>3.56</v>
      </c>
      <c r="C96" s="1" t="e">
        <f aca="false">Solution(B96)</f>
        <v>#VALUE!</v>
      </c>
    </row>
    <row r="97" customFormat="false" ht="14.4" hidden="false" customHeight="false" outlineLevel="0" collapsed="false">
      <c r="B97" s="1" t="n">
        <f aca="false">B96+(E$7-E$6)/100</f>
        <v>3.6</v>
      </c>
      <c r="C97" s="1" t="e">
        <f aca="false">Solution(B97)</f>
        <v>#VALUE!</v>
      </c>
    </row>
    <row r="98" customFormat="false" ht="14.4" hidden="false" customHeight="false" outlineLevel="0" collapsed="false">
      <c r="B98" s="1" t="n">
        <f aca="false">B97+(E$7-E$6)/100</f>
        <v>3.64</v>
      </c>
      <c r="C98" s="1" t="e">
        <f aca="false">Solution(B98)</f>
        <v>#VALUE!</v>
      </c>
    </row>
    <row r="99" customFormat="false" ht="14.4" hidden="false" customHeight="false" outlineLevel="0" collapsed="false">
      <c r="B99" s="1" t="n">
        <f aca="false">B98+(E$7-E$6)/100</f>
        <v>3.68</v>
      </c>
      <c r="C99" s="1" t="e">
        <f aca="false">Solution(B99)</f>
        <v>#VALUE!</v>
      </c>
    </row>
    <row r="100" customFormat="false" ht="14.4" hidden="false" customHeight="false" outlineLevel="0" collapsed="false">
      <c r="B100" s="1" t="n">
        <f aca="false">B99+(E$7-E$6)/100</f>
        <v>3.72</v>
      </c>
      <c r="C100" s="1" t="e">
        <f aca="false">Solution(B100)</f>
        <v>#VALUE!</v>
      </c>
    </row>
    <row r="101" customFormat="false" ht="14.4" hidden="false" customHeight="false" outlineLevel="0" collapsed="false">
      <c r="B101" s="1" t="n">
        <f aca="false">B100+(E$7-E$6)/100</f>
        <v>3.76</v>
      </c>
      <c r="C101" s="1" t="e">
        <f aca="false">Solution(B101)</f>
        <v>#VALUE!</v>
      </c>
    </row>
    <row r="102" customFormat="false" ht="14.4" hidden="false" customHeight="false" outlineLevel="0" collapsed="false">
      <c r="B102" s="1" t="n">
        <f aca="false">B101+(E$7-E$6)/100</f>
        <v>3.8</v>
      </c>
      <c r="C102" s="1" t="e">
        <f aca="false">Solution(B102)</f>
        <v>#VALUE!</v>
      </c>
    </row>
    <row r="103" customFormat="false" ht="14.4" hidden="false" customHeight="false" outlineLevel="0" collapsed="false">
      <c r="B103" s="1" t="n">
        <f aca="false">B102+(E$7-E$6)/100</f>
        <v>3.84</v>
      </c>
      <c r="C103" s="1" t="e">
        <f aca="false">Solution(B103)</f>
        <v>#VALUE!</v>
      </c>
    </row>
    <row r="104" customFormat="false" ht="14.4" hidden="false" customHeight="false" outlineLevel="0" collapsed="false">
      <c r="B104" s="1" t="n">
        <f aca="false">B103+(E$7-E$6)/100</f>
        <v>3.88</v>
      </c>
      <c r="C104" s="1" t="e">
        <f aca="false">Solution(B104)</f>
        <v>#VALUE!</v>
      </c>
    </row>
    <row r="105" customFormat="false" ht="14.4" hidden="false" customHeight="false" outlineLevel="0" collapsed="false">
      <c r="B105" s="1" t="n">
        <f aca="false">B104+(E$7-E$6)/100</f>
        <v>3.92</v>
      </c>
      <c r="C105" s="1" t="e">
        <f aca="false">Solution(B105)</f>
        <v>#VALUE!</v>
      </c>
    </row>
    <row r="106" customFormat="false" ht="14.4" hidden="false" customHeight="false" outlineLevel="0" collapsed="false">
      <c r="B106" s="1" t="n">
        <f aca="false">B105+(E$7-E$6)/100</f>
        <v>3.96</v>
      </c>
      <c r="C106" s="1" t="e">
        <f aca="false">Solution(B106)</f>
        <v>#VALUE!</v>
      </c>
    </row>
    <row r="107" customFormat="false" ht="14.4" hidden="false" customHeight="false" outlineLevel="0" collapsed="false">
      <c r="B107" s="1" t="n">
        <f aca="false">B106+(E$7-E$6)/100</f>
        <v>4</v>
      </c>
      <c r="C107" s="1" t="e">
        <f aca="false">Solution(B107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E1" s="1" t="s">
        <v>19</v>
      </c>
    </row>
    <row r="2" customFormat="false" ht="14.4" hidden="false" customHeight="false" outlineLevel="0" collapsed="false">
      <c r="E2" s="1" t="s">
        <v>20</v>
      </c>
    </row>
    <row r="5" customFormat="false" ht="14.4" hidden="false" customHeight="false" outlineLevel="0" collapsed="false">
      <c r="B5" s="1" t="n">
        <v>0</v>
      </c>
      <c r="C5" s="1" t="s">
        <v>6</v>
      </c>
      <c r="E5" s="1" t="n">
        <v>0.5</v>
      </c>
      <c r="F5" s="1" t="s">
        <v>3</v>
      </c>
    </row>
    <row r="6" customFormat="false" ht="14.4" hidden="false" customHeight="false" outlineLevel="0" collapsed="false">
      <c r="B6" s="1" t="n">
        <v>4</v>
      </c>
      <c r="C6" s="1" t="s">
        <v>21</v>
      </c>
      <c r="E6" s="1" t="n">
        <v>0</v>
      </c>
      <c r="F6" s="1" t="s">
        <v>6</v>
      </c>
    </row>
    <row r="7" customFormat="false" ht="14.4" hidden="false" customHeight="false" outlineLevel="0" collapsed="false">
      <c r="B7" s="1" t="s">
        <v>4</v>
      </c>
      <c r="C7" s="1" t="s">
        <v>22</v>
      </c>
      <c r="E7" s="1" t="n">
        <v>4</v>
      </c>
      <c r="F7" s="1" t="s">
        <v>7</v>
      </c>
    </row>
    <row r="8" customFormat="false" ht="14.4" hidden="false" customHeight="false" outlineLevel="0" collapsed="false">
      <c r="B8" s="1" t="n">
        <v>0</v>
      </c>
      <c r="C8" s="1" t="n">
        <v>0.5</v>
      </c>
      <c r="E8" s="1" t="n">
        <v>0.5</v>
      </c>
      <c r="F8" s="1" t="s">
        <v>8</v>
      </c>
    </row>
    <row r="9" customFormat="false" ht="14.4" hidden="false" customHeight="false" outlineLevel="0" collapsed="false">
      <c r="B9" s="1" t="n">
        <v>0.5</v>
      </c>
      <c r="C9" s="1" t="n">
        <v>0.37041875</v>
      </c>
    </row>
    <row r="10" customFormat="false" ht="14.4" hidden="false" customHeight="false" outlineLevel="0" collapsed="false">
      <c r="B10" s="1" t="n">
        <v>1</v>
      </c>
      <c r="C10" s="1" t="n">
        <v>0.274420100703125</v>
      </c>
    </row>
    <row r="11" customFormat="false" ht="14.4" hidden="false" customHeight="false" outlineLevel="0" collapsed="false">
      <c r="B11" s="1" t="n">
        <v>1.5</v>
      </c>
      <c r="C11" s="1" t="n">
        <v>0.203300701540787</v>
      </c>
    </row>
    <row r="12" customFormat="false" ht="14.4" hidden="false" customHeight="false" outlineLevel="0" collapsed="false">
      <c r="B12" s="1" t="n">
        <v>2</v>
      </c>
      <c r="C12" s="1" t="n">
        <v>0.995044529348875</v>
      </c>
    </row>
    <row r="13" customFormat="false" ht="14.4" hidden="false" customHeight="false" outlineLevel="0" collapsed="false">
      <c r="B13" s="1" t="n">
        <v>2.5</v>
      </c>
      <c r="C13" s="1" t="n">
        <v>1.36347304743137</v>
      </c>
    </row>
    <row r="14" customFormat="false" ht="14.4" hidden="false" customHeight="false" outlineLevel="0" collapsed="false">
      <c r="B14" s="1" t="n">
        <v>3</v>
      </c>
      <c r="C14" s="1" t="n">
        <v>1.01011196391385</v>
      </c>
    </row>
    <row r="15" customFormat="false" ht="14.4" hidden="false" customHeight="false" outlineLevel="0" collapsed="false">
      <c r="B15" s="1" t="n">
        <v>3.5</v>
      </c>
      <c r="C15" s="1" t="n">
        <v>0.748328822066028</v>
      </c>
    </row>
    <row r="16" customFormat="false" ht="14.4" hidden="false" customHeight="false" outlineLevel="0" collapsed="false">
      <c r="B16" s="1" t="n">
        <v>4</v>
      </c>
      <c r="C16" s="1" t="n">
        <v>0.554390053717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4.4" zeroHeight="false" outlineLevelRow="0" outlineLevelCol="0"/>
  <sheetData>
    <row r="4" customFormat="false" ht="14.4" hidden="false" customHeight="false" outlineLevel="0" collapsed="false">
      <c r="B4" s="1" t="n">
        <v>40</v>
      </c>
      <c r="C4" s="1" t="s">
        <v>23</v>
      </c>
      <c r="E4" s="1" t="n">
        <v>5</v>
      </c>
      <c r="F4" s="1" t="n">
        <v>109.621667325759</v>
      </c>
    </row>
    <row r="5" customFormat="false" ht="14.4" hidden="false" customHeight="false" outlineLevel="0" collapsed="false">
      <c r="B5" s="1" t="n">
        <v>12.6904566769599</v>
      </c>
      <c r="C5" s="1" t="s">
        <v>24</v>
      </c>
      <c r="E5" s="1" t="n">
        <f aca="false">(F5-F4)/(F6-F4)*(E6-E4)+E4</f>
        <v>12.6904566769599</v>
      </c>
      <c r="F5" s="1" t="n">
        <v>200</v>
      </c>
    </row>
    <row r="6" customFormat="false" ht="14.4" hidden="false" customHeight="false" outlineLevel="0" collapsed="false">
      <c r="A6" s="1" t="n">
        <v>10</v>
      </c>
      <c r="B6" s="1" t="n">
        <v>200</v>
      </c>
      <c r="C6" s="1" t="s">
        <v>25</v>
      </c>
      <c r="E6" s="1" t="n">
        <v>10</v>
      </c>
      <c r="F6" s="1" t="n">
        <v>168.381723113478</v>
      </c>
    </row>
    <row r="7" customFormat="false" ht="14.4" hidden="false" customHeight="false" outlineLevel="0" collapsed="false">
      <c r="B7" s="1" t="s">
        <v>4</v>
      </c>
      <c r="C7" s="1" t="s">
        <v>26</v>
      </c>
    </row>
    <row r="8" customFormat="false" ht="14.4" hidden="false" customHeight="false" outlineLevel="0" collapsed="false">
      <c r="B8" s="1" t="n">
        <v>0</v>
      </c>
      <c r="C8" s="1" t="n">
        <v>40</v>
      </c>
    </row>
    <row r="9" customFormat="false" ht="14.4" hidden="false" customHeight="false" outlineLevel="0" collapsed="false">
      <c r="B9" s="1" t="n">
        <v>0.5</v>
      </c>
      <c r="C9" s="1" t="n">
        <v>46.3728773919543</v>
      </c>
    </row>
    <row r="10" customFormat="false" ht="14.4" hidden="false" customHeight="false" outlineLevel="0" collapsed="false">
      <c r="B10" s="1" t="n">
        <v>1</v>
      </c>
      <c r="C10" s="1" t="n">
        <v>52.8117007089205</v>
      </c>
    </row>
    <row r="11" customFormat="false" ht="14.4" hidden="false" customHeight="false" outlineLevel="0" collapsed="false">
      <c r="B11" s="1" t="n">
        <v>1.5</v>
      </c>
      <c r="C11" s="1" t="n">
        <v>59.3325703613614</v>
      </c>
    </row>
    <row r="12" customFormat="false" ht="14.4" hidden="false" customHeight="false" outlineLevel="0" collapsed="false">
      <c r="B12" s="1" t="n">
        <v>2</v>
      </c>
      <c r="C12" s="1" t="n">
        <v>65.9517919182967</v>
      </c>
    </row>
    <row r="13" customFormat="false" ht="14.4" hidden="false" customHeight="false" outlineLevel="0" collapsed="false">
      <c r="B13" s="1" t="n">
        <v>2.5</v>
      </c>
      <c r="C13" s="1" t="n">
        <v>72.6859168797142</v>
      </c>
    </row>
    <row r="14" customFormat="false" ht="14.4" hidden="false" customHeight="false" outlineLevel="0" collapsed="false">
      <c r="B14" s="1" t="n">
        <v>3</v>
      </c>
      <c r="C14" s="1" t="n">
        <v>79.5517840639374</v>
      </c>
    </row>
    <row r="15" customFormat="false" ht="14.4" hidden="false" customHeight="false" outlineLevel="0" collapsed="false">
      <c r="B15" s="1" t="n">
        <v>3.5</v>
      </c>
      <c r="C15" s="1" t="n">
        <v>86.5665617134375</v>
      </c>
    </row>
    <row r="16" customFormat="false" ht="14.4" hidden="false" customHeight="false" outlineLevel="0" collapsed="false">
      <c r="B16" s="1" t="n">
        <v>4</v>
      </c>
      <c r="C16" s="1" t="n">
        <v>93.7477904243779</v>
      </c>
    </row>
    <row r="17" customFormat="false" ht="14.4" hidden="false" customHeight="false" outlineLevel="0" collapsed="false">
      <c r="B17" s="1" t="n">
        <v>4.5</v>
      </c>
      <c r="C17" s="1" t="n">
        <v>101.113427007236</v>
      </c>
    </row>
    <row r="18" customFormat="false" ht="14.4" hidden="false" customHeight="false" outlineLevel="0" collapsed="false">
      <c r="B18" s="1" t="n">
        <v>5</v>
      </c>
      <c r="C18" s="1" t="n">
        <v>108.68188938818</v>
      </c>
      <c r="G18" s="2" t="s">
        <v>27</v>
      </c>
    </row>
    <row r="19" customFormat="false" ht="14.4" hidden="false" customHeight="false" outlineLevel="0" collapsed="false">
      <c r="B19" s="1" t="n">
        <v>5.5</v>
      </c>
      <c r="C19" s="1" t="n">
        <v>116.47210266347</v>
      </c>
      <c r="G19" s="1" t="n">
        <v>5</v>
      </c>
      <c r="H19" s="1" t="s">
        <v>28</v>
      </c>
    </row>
    <row r="20" customFormat="false" ht="14.4" hidden="false" customHeight="false" outlineLevel="0" collapsed="false">
      <c r="B20" s="1" t="n">
        <v>6</v>
      </c>
      <c r="C20" s="1" t="n">
        <v>124.503546422054</v>
      </c>
      <c r="G20" s="1" t="n">
        <v>2.04</v>
      </c>
      <c r="H20" s="1" t="n">
        <v>-1</v>
      </c>
      <c r="I20" s="1" t="n">
        <v>0</v>
      </c>
      <c r="J20" s="1" t="n">
        <v>0</v>
      </c>
      <c r="K20" s="1" t="n">
        <v>40.8</v>
      </c>
      <c r="L20" s="1" t="n">
        <v>65.9698343667766</v>
      </c>
      <c r="M20" s="1" t="n">
        <v>2</v>
      </c>
    </row>
    <row r="21" customFormat="false" ht="14.4" hidden="false" customHeight="false" outlineLevel="0" collapsed="false">
      <c r="B21" s="1" t="n">
        <v>6.5</v>
      </c>
      <c r="C21" s="1" t="n">
        <v>132.796303454682</v>
      </c>
      <c r="G21" s="1" t="n">
        <v>0</v>
      </c>
      <c r="H21" s="1" t="n">
        <v>1.54980392156863</v>
      </c>
      <c r="I21" s="1" t="n">
        <v>-1</v>
      </c>
      <c r="J21" s="1" t="n">
        <v>0</v>
      </c>
      <c r="K21" s="1" t="n">
        <v>20.8</v>
      </c>
      <c r="L21" s="1" t="n">
        <v>93.7784621082243</v>
      </c>
      <c r="M21" s="1" t="n">
        <v>4</v>
      </c>
    </row>
    <row r="22" customFormat="false" ht="14.4" hidden="false" customHeight="false" outlineLevel="0" collapsed="false">
      <c r="B22" s="1" t="n">
        <v>7</v>
      </c>
      <c r="C22" s="1" t="n">
        <v>141.371109971335</v>
      </c>
      <c r="G22" s="1" t="n">
        <v>0</v>
      </c>
      <c r="H22" s="1" t="n">
        <v>0</v>
      </c>
      <c r="I22" s="1" t="n">
        <v>1.39475708502024</v>
      </c>
      <c r="J22" s="1" t="n">
        <v>-1</v>
      </c>
      <c r="K22" s="1" t="n">
        <v>14.2210526315789</v>
      </c>
      <c r="L22" s="1" t="n">
        <v>124.538228334001</v>
      </c>
      <c r="M22" s="1" t="n">
        <v>6</v>
      </c>
    </row>
    <row r="23" customFormat="false" ht="14.4" hidden="false" customHeight="false" outlineLevel="0" collapsed="false">
      <c r="B23" s="1" t="n">
        <v>7.5</v>
      </c>
      <c r="C23" s="1" t="n">
        <v>150.24940745255</v>
      </c>
      <c r="G23" s="1" t="n">
        <v>0</v>
      </c>
      <c r="H23" s="1" t="n">
        <v>0</v>
      </c>
      <c r="I23" s="1" t="n">
        <v>0</v>
      </c>
      <c r="J23" s="1" t="n">
        <v>1.32302927388572</v>
      </c>
      <c r="K23" s="1" t="n">
        <v>210.996078431373</v>
      </c>
      <c r="L23" s="1" t="n">
        <v>159.479523693138</v>
      </c>
      <c r="M23" s="1" t="n">
        <v>8</v>
      </c>
    </row>
    <row r="24" customFormat="false" ht="14.4" hidden="false" customHeight="false" outlineLevel="0" collapsed="false">
      <c r="B24" s="1" t="n">
        <v>8</v>
      </c>
      <c r="C24" s="1" t="n">
        <v>159.453396264283</v>
      </c>
    </row>
    <row r="25" customFormat="false" ht="14.4" hidden="false" customHeight="false" outlineLevel="0" collapsed="false">
      <c r="B25" s="1" t="n">
        <v>8.5</v>
      </c>
      <c r="C25" s="1" t="n">
        <v>169.006091170378</v>
      </c>
    </row>
    <row r="26" customFormat="false" ht="14.4" hidden="false" customHeight="false" outlineLevel="0" collapsed="false">
      <c r="B26" s="1" t="n">
        <v>9</v>
      </c>
      <c r="C26" s="1" t="n">
        <v>178.931378881466</v>
      </c>
    </row>
    <row r="27" customFormat="false" ht="14.4" hidden="false" customHeight="false" outlineLevel="0" collapsed="false">
      <c r="B27" s="1" t="n">
        <v>9.5</v>
      </c>
      <c r="C27" s="1" t="n">
        <v>189.25407778417</v>
      </c>
    </row>
    <row r="28" customFormat="false" ht="14.4" hidden="false" customHeight="false" outlineLevel="0" collapsed="false">
      <c r="B28" s="1" t="n">
        <v>10</v>
      </c>
      <c r="C28" s="1" t="n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0:49:17Z</dcterms:created>
  <dc:creator>latcha</dc:creator>
  <dc:description/>
  <dc:language>en-US</dc:language>
  <cp:lastModifiedBy>latcha</cp:lastModifiedBy>
  <dcterms:modified xsi:type="dcterms:W3CDTF">2019-11-15T01:52:26Z</dcterms:modified>
  <cp:revision>0</cp:revision>
  <dc:subject/>
  <dc:title/>
</cp:coreProperties>
</file>