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</t>
  </si>
  <si>
    <t xml:space="preserve">value</t>
  </si>
  <si>
    <t xml:space="preserve">"true" value</t>
  </si>
  <si>
    <t xml:space="preserve">22/7</t>
  </si>
  <si>
    <t xml:space="preserve">approximation</t>
  </si>
  <si>
    <t xml:space="preserve">Standard Gregory-Liebnitz Series</t>
  </si>
  <si>
    <t xml:space="preserve">Telescoping G-L Series</t>
  </si>
  <si>
    <t xml:space="preserve">Vieta's Product</t>
  </si>
  <si>
    <t xml:space="preserve">"TRUE"</t>
  </si>
  <si>
    <t xml:space="preserve">relative</t>
  </si>
  <si>
    <t xml:space="preserve">k</t>
  </si>
  <si>
    <t xml:space="preserve">Term</t>
  </si>
  <si>
    <t xml:space="preserve">Estimate</t>
  </si>
  <si>
    <t xml:space="preserve">Error</t>
  </si>
  <si>
    <t xml:space="preserve">R</t>
  </si>
  <si>
    <t xml:space="preserve">error</t>
  </si>
  <si>
    <t xml:space="preserve">funtion</t>
  </si>
  <si>
    <t xml:space="preserve">"true" error</t>
  </si>
  <si>
    <t xml:space="preserve">355/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40</xdr:colOff>
      <xdr:row>0</xdr:row>
      <xdr:rowOff>114480</xdr:rowOff>
    </xdr:from>
    <xdr:to>
      <xdr:col>17</xdr:col>
      <xdr:colOff>752040</xdr:colOff>
      <xdr:row>2</xdr:row>
      <xdr:rowOff>15120</xdr:rowOff>
    </xdr:to>
    <xdr:sp>
      <xdr:nvSpPr>
        <xdr:cNvPr id="0" name="Rounded Rectangle 1"/>
        <xdr:cNvSpPr/>
      </xdr:nvSpPr>
      <xdr:spPr>
        <a:xfrm>
          <a:off x="10757880" y="114480"/>
          <a:ext cx="729000" cy="266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ie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2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4.4" zeroHeight="false" outlineLevelRow="0" outlineLevelCol="0"/>
  <cols>
    <col collapsed="false" customWidth="true" hidden="false" outlineLevel="0" max="17" min="17" style="0" width="8.87"/>
    <col collapsed="false" customWidth="true" hidden="false" outlineLevel="0" max="18" min="18" style="0" width="12.43"/>
    <col collapsed="false" customWidth="true" hidden="false" outlineLevel="0" max="21" min="21" style="0" width="13.21"/>
  </cols>
  <sheetData>
    <row r="1" customFormat="false" ht="14.4" hidden="false" customHeight="false" outlineLevel="0" collapsed="false">
      <c r="S1" s="0" t="n">
        <v>4</v>
      </c>
      <c r="T1" s="0" t="s">
        <v>0</v>
      </c>
    </row>
    <row r="2" customFormat="false" ht="14.4" hidden="false" customHeight="false" outlineLevel="0" collapsed="false">
      <c r="S2" s="0" t="n">
        <v>3.14033115695475</v>
      </c>
      <c r="T2" s="0" t="s">
        <v>1</v>
      </c>
    </row>
    <row r="3" customFormat="false" ht="14.4" hidden="false" customHeight="false" outlineLevel="0" collapsed="false">
      <c r="C3" s="1" t="n">
        <f aca="false">PI()</f>
        <v>3.14159265358979</v>
      </c>
      <c r="D3" s="0" t="s">
        <v>2</v>
      </c>
    </row>
    <row r="5" customFormat="false" ht="14.4" hidden="false" customHeight="false" outlineLevel="0" collapsed="false">
      <c r="C5" s="0" t="s">
        <v>3</v>
      </c>
      <c r="D5" s="0" t="s">
        <v>4</v>
      </c>
      <c r="F5" s="0" t="s">
        <v>5</v>
      </c>
      <c r="K5" s="0" t="s">
        <v>6</v>
      </c>
      <c r="P5" s="0" t="s">
        <v>7</v>
      </c>
      <c r="S5" s="0" t="s">
        <v>8</v>
      </c>
      <c r="T5" s="0" t="s">
        <v>9</v>
      </c>
    </row>
    <row r="6" customFormat="false" ht="14.4" hidden="false" customHeight="false" outlineLevel="0" collapsed="false">
      <c r="C6" s="0" t="n">
        <f aca="false">22/7</f>
        <v>3.14285714285714</v>
      </c>
      <c r="D6" s="0" t="s">
        <v>1</v>
      </c>
      <c r="F6" s="0" t="s">
        <v>10</v>
      </c>
      <c r="G6" s="0" t="s">
        <v>11</v>
      </c>
      <c r="H6" s="0" t="s">
        <v>12</v>
      </c>
      <c r="I6" s="0" t="s">
        <v>13</v>
      </c>
      <c r="K6" s="0" t="s">
        <v>10</v>
      </c>
      <c r="L6" s="0" t="s">
        <v>11</v>
      </c>
      <c r="M6" s="0" t="s">
        <v>12</v>
      </c>
      <c r="N6" s="0" t="s">
        <v>13</v>
      </c>
      <c r="P6" s="0" t="s">
        <v>10</v>
      </c>
      <c r="Q6" s="0" t="s">
        <v>14</v>
      </c>
      <c r="R6" s="0" t="s">
        <v>12</v>
      </c>
      <c r="S6" s="0" t="s">
        <v>13</v>
      </c>
      <c r="T6" s="0" t="s">
        <v>15</v>
      </c>
      <c r="U6" s="0" t="s">
        <v>16</v>
      </c>
    </row>
    <row r="7" customFormat="false" ht="14.4" hidden="false" customHeight="false" outlineLevel="0" collapsed="false">
      <c r="C7" s="0" t="n">
        <f aca="false">(C6-$C$3)/$C$3</f>
        <v>0.000402499434770701</v>
      </c>
      <c r="D7" s="0" t="s">
        <v>17</v>
      </c>
      <c r="F7" s="0" t="n">
        <v>1</v>
      </c>
      <c r="G7" s="0" t="n">
        <f aca="false">(-1)^(F7-1)/(2*F7-1)</f>
        <v>1</v>
      </c>
      <c r="H7" s="0" t="n">
        <f aca="false">4*G7</f>
        <v>4</v>
      </c>
      <c r="I7" s="0" t="n">
        <f aca="false">(H7-$C$3)/$C$3</f>
        <v>0.273239544735163</v>
      </c>
      <c r="K7" s="0" t="n">
        <v>1</v>
      </c>
      <c r="L7" s="0" t="n">
        <f aca="false">1/((2*(2*K7-1))^2-1)</f>
        <v>0.333333333333333</v>
      </c>
      <c r="M7" s="0" t="n">
        <f aca="false">8*L7</f>
        <v>2.66666666666667</v>
      </c>
      <c r="N7" s="0" t="n">
        <f aca="false">(M7-$C$3)/$C$3</f>
        <v>-0.151173636843225</v>
      </c>
      <c r="P7" s="0" t="n">
        <v>0</v>
      </c>
      <c r="Q7" s="0" t="n">
        <f aca="false">SQRT(1/2)</f>
        <v>0.707106781186548</v>
      </c>
    </row>
    <row r="8" customFormat="false" ht="14.4" hidden="false" customHeight="false" outlineLevel="0" collapsed="false">
      <c r="F8" s="0" t="n">
        <f aca="false">F7+1</f>
        <v>2</v>
      </c>
      <c r="G8" s="0" t="n">
        <f aca="false">(-1)^(F8-1)/(2*F8-1)</f>
        <v>-0.333333333333333</v>
      </c>
      <c r="H8" s="0" t="n">
        <f aca="false">SUM($G$7:G8)*4</f>
        <v>2.66666666666667</v>
      </c>
      <c r="I8" s="0" t="n">
        <f aca="false">(H8-$C$3)/$C$3</f>
        <v>-0.151173636843225</v>
      </c>
      <c r="K8" s="0" t="n">
        <f aca="false">K7+1</f>
        <v>2</v>
      </c>
      <c r="L8" s="0" t="n">
        <f aca="false">1/((2*(2*K8-1))^2-1)</f>
        <v>0.0285714285714286</v>
      </c>
      <c r="M8" s="0" t="n">
        <f aca="false">SUM($L$7:L8)*8</f>
        <v>2.8952380952381</v>
      </c>
      <c r="N8" s="0" t="n">
        <f aca="false">(M8-$C$3)/$C$3</f>
        <v>-0.078417091429787</v>
      </c>
      <c r="P8" s="0" t="n">
        <f aca="false">P7+1</f>
        <v>1</v>
      </c>
      <c r="Q8" s="0" t="n">
        <f aca="false">SQRT((1+Q7)/2)</f>
        <v>0.923879532511287</v>
      </c>
      <c r="R8" s="0" t="n">
        <f aca="false">4*Q7/Q8</f>
        <v>3.06146745892072</v>
      </c>
      <c r="S8" s="0" t="n">
        <f aca="false">(R8-$C$3)/$C$3</f>
        <v>-0.0255046415955673</v>
      </c>
    </row>
    <row r="9" customFormat="false" ht="14.4" hidden="false" customHeight="false" outlineLevel="0" collapsed="false">
      <c r="C9" s="0" t="s">
        <v>18</v>
      </c>
      <c r="D9" s="0" t="s">
        <v>4</v>
      </c>
      <c r="F9" s="0" t="n">
        <f aca="false">F8+1</f>
        <v>3</v>
      </c>
      <c r="G9" s="0" t="n">
        <f aca="false">(-1)^(F9-1)/(2*F9-1)</f>
        <v>0.2</v>
      </c>
      <c r="H9" s="0" t="n">
        <f aca="false">SUM($G$7:G9)*4</f>
        <v>3.46666666666667</v>
      </c>
      <c r="I9" s="0" t="n">
        <f aca="false">(H9-$C$3)/$C$3</f>
        <v>0.103474272103808</v>
      </c>
      <c r="K9" s="0" t="n">
        <f aca="false">K8+1</f>
        <v>3</v>
      </c>
      <c r="L9" s="0" t="n">
        <f aca="false">1/((2*(2*K9-1))^2-1)</f>
        <v>0.0101010101010101</v>
      </c>
      <c r="M9" s="0" t="n">
        <f aca="false">SUM($L$7:L9)*8</f>
        <v>2.97604617604618</v>
      </c>
      <c r="N9" s="0" t="n">
        <f aca="false">(M9-$C$3)/$C$3</f>
        <v>-0.0526950804250362</v>
      </c>
      <c r="P9" s="0" t="n">
        <f aca="false">P8+1</f>
        <v>2</v>
      </c>
      <c r="Q9" s="0" t="n">
        <f aca="false">SQRT((1+Q8)/2)</f>
        <v>0.98078528040323</v>
      </c>
      <c r="R9" s="0" t="n">
        <f aca="false">R8/Q9</f>
        <v>3.12144515225805</v>
      </c>
      <c r="S9" s="0" t="n">
        <f aca="false">(R9-$C$3)/$C$3</f>
        <v>-0.00641314885579415</v>
      </c>
      <c r="T9" s="0" t="n">
        <f aca="false">(R8-R9)/R9</f>
        <v>-0.0192147195967696</v>
      </c>
      <c r="U9" s="0" t="e">
        <f aca="false">Vieta(P9)</f>
        <v>#VALUE!</v>
      </c>
    </row>
    <row r="10" customFormat="false" ht="14.4" hidden="false" customHeight="false" outlineLevel="0" collapsed="false">
      <c r="C10" s="0" t="n">
        <f aca="false">355/113</f>
        <v>3.14159292035398</v>
      </c>
      <c r="D10" s="0" t="s">
        <v>1</v>
      </c>
      <c r="F10" s="0" t="n">
        <f aca="false">F9+1</f>
        <v>4</v>
      </c>
      <c r="G10" s="0" t="n">
        <f aca="false">(-1)^(F10-1)/(2*F10-1)</f>
        <v>-0.142857142857143</v>
      </c>
      <c r="H10" s="0" t="n">
        <f aca="false">SUM($G$7:G10)*4</f>
        <v>2.8952380952381</v>
      </c>
      <c r="I10" s="0" t="n">
        <f aca="false">(H10-$C$3)/$C$3</f>
        <v>-0.0784170914297869</v>
      </c>
      <c r="K10" s="0" t="n">
        <f aca="false">K9+1</f>
        <v>4</v>
      </c>
      <c r="L10" s="0" t="n">
        <f aca="false">1/((2*(2*K10-1))^2-1)</f>
        <v>0.00512820512820513</v>
      </c>
      <c r="M10" s="0" t="n">
        <f aca="false">SUM($L$7:L10)*8</f>
        <v>3.01707181707182</v>
      </c>
      <c r="N10" s="0" t="n">
        <f aca="false">(M10-$C$3)/$C$3</f>
        <v>-0.0396362132995474</v>
      </c>
      <c r="P10" s="0" t="n">
        <f aca="false">P9+1</f>
        <v>3</v>
      </c>
      <c r="Q10" s="0" t="n">
        <f aca="false">SQRT((1+Q9)/2)</f>
        <v>0.995184726672197</v>
      </c>
      <c r="R10" s="0" t="n">
        <f aca="false">R9/Q10</f>
        <v>3.13654849054594</v>
      </c>
      <c r="S10" s="0" t="n">
        <f aca="false">(R10-$C$3)/$C$3</f>
        <v>-0.00160560696438159</v>
      </c>
      <c r="T10" s="0" t="n">
        <f aca="false">(R9-R10)/R10</f>
        <v>-0.00481527332780309</v>
      </c>
      <c r="U10" s="0" t="e">
        <f aca="false">Vieta(P10)</f>
        <v>#VALUE!</v>
      </c>
    </row>
    <row r="11" customFormat="false" ht="14.4" hidden="false" customHeight="false" outlineLevel="0" collapsed="false">
      <c r="C11" s="0" t="n">
        <f aca="false">(C10-$C$3)/$C$3</f>
        <v>8.49136787674061E-008</v>
      </c>
      <c r="D11" s="0" t="s">
        <v>17</v>
      </c>
      <c r="F11" s="0" t="n">
        <f aca="false">F10+1</f>
        <v>5</v>
      </c>
      <c r="G11" s="0" t="n">
        <f aca="false">(-1)^(F11-1)/(2*F11-1)</f>
        <v>0.111111111111111</v>
      </c>
      <c r="H11" s="0" t="n">
        <f aca="false">SUM($G$7:G11)*4</f>
        <v>3.33968253968254</v>
      </c>
      <c r="I11" s="0" t="n">
        <f aca="false">(H11-$C$3)/$C$3</f>
        <v>0.0630539690963423</v>
      </c>
      <c r="K11" s="0" t="n">
        <f aca="false">K10+1</f>
        <v>5</v>
      </c>
      <c r="L11" s="0" t="n">
        <f aca="false">1/((2*(2*K11-1))^2-1)</f>
        <v>0.00309597523219814</v>
      </c>
      <c r="M11" s="0" t="n">
        <f aca="false">SUM($L$7:L11)*8</f>
        <v>3.0418396189294</v>
      </c>
      <c r="N11" s="0" t="n">
        <f aca="false">(M11-$C$3)/$C$3</f>
        <v>-0.0317523771092369</v>
      </c>
      <c r="P11" s="0" t="n">
        <f aca="false">P10+1</f>
        <v>4</v>
      </c>
      <c r="Q11" s="0" t="n">
        <f aca="false">SQRT((1+Q10)/2)</f>
        <v>0.998795456205172</v>
      </c>
      <c r="R11" s="0" t="n">
        <f aca="false">R10/Q11</f>
        <v>3.14033115695475</v>
      </c>
      <c r="S11" s="0" t="n">
        <f aca="false">(R11-$C$3)/$C$3</f>
        <v>-0.000401546850320868</v>
      </c>
      <c r="T11" s="0" t="n">
        <f aca="false">(R10-R11)/R11</f>
        <v>-0.0012045437948276</v>
      </c>
      <c r="U11" s="0" t="e">
        <f aca="false">Vieta(P11)</f>
        <v>#VALUE!</v>
      </c>
    </row>
    <row r="12" customFormat="false" ht="14.4" hidden="false" customHeight="false" outlineLevel="0" collapsed="false">
      <c r="F12" s="0" t="n">
        <f aca="false">F11+1</f>
        <v>6</v>
      </c>
      <c r="G12" s="0" t="n">
        <f aca="false">(-1)^(F12-1)/(2*F12-1)</f>
        <v>-0.0909090909090909</v>
      </c>
      <c r="H12" s="0" t="n">
        <f aca="false">SUM($G$7:G12)*4</f>
        <v>2.97604617604618</v>
      </c>
      <c r="I12" s="0" t="n">
        <f aca="false">(H12-$C$3)/$C$3</f>
        <v>-0.0526950804250362</v>
      </c>
      <c r="K12" s="0" t="n">
        <f aca="false">K11+1</f>
        <v>6</v>
      </c>
      <c r="L12" s="0" t="n">
        <f aca="false">1/((2*(2*K12-1))^2-1)</f>
        <v>0.0020703933747412</v>
      </c>
      <c r="M12" s="0" t="n">
        <f aca="false">SUM($L$7:L12)*8</f>
        <v>3.05840276592733</v>
      </c>
      <c r="N12" s="0" t="n">
        <f aca="false">(M12-$C$3)/$C$3</f>
        <v>-0.0264801636734804</v>
      </c>
      <c r="P12" s="0" t="n">
        <f aca="false">P11+1</f>
        <v>5</v>
      </c>
      <c r="Q12" s="0" t="n">
        <f aca="false">SQRT((1+Q11)/2)</f>
        <v>0.999698818696204</v>
      </c>
      <c r="R12" s="0" t="n">
        <f aca="false">R11/Q12</f>
        <v>3.14127725093277</v>
      </c>
      <c r="S12" s="0" t="n">
        <f aca="false">(R12-$C$3)/$C$3</f>
        <v>-0.000100395783858177</v>
      </c>
      <c r="T12" s="0" t="n">
        <f aca="false">(R11-R12)/R12</f>
        <v>-0.00030118130379577</v>
      </c>
      <c r="U12" s="0" t="e">
        <f aca="false">Vieta(P12)</f>
        <v>#VALUE!</v>
      </c>
    </row>
    <row r="13" customFormat="false" ht="14.4" hidden="false" customHeight="false" outlineLevel="0" collapsed="false">
      <c r="F13" s="0" t="n">
        <f aca="false">F12+1</f>
        <v>7</v>
      </c>
      <c r="G13" s="0" t="n">
        <f aca="false">(-1)^(F13-1)/(2*F13-1)</f>
        <v>0.0769230769230769</v>
      </c>
      <c r="H13" s="0" t="n">
        <f aca="false">SUM($G$7:G13)*4</f>
        <v>3.28373848373848</v>
      </c>
      <c r="I13" s="0" t="n">
        <f aca="false">(H13-$C$3)/$C$3</f>
        <v>0.0452464230161302</v>
      </c>
      <c r="K13" s="0" t="n">
        <f aca="false">K12+1</f>
        <v>7</v>
      </c>
      <c r="L13" s="0" t="n">
        <f aca="false">1/((2*(2*K13-1))^2-1)</f>
        <v>0.00148148148148148</v>
      </c>
      <c r="M13" s="0" t="n">
        <f aca="false">SUM($L$7:L13)*8</f>
        <v>3.07025461777918</v>
      </c>
      <c r="N13" s="0" t="n">
        <f aca="false">(M13-$C$3)/$C$3</f>
        <v>-0.0227076020594503</v>
      </c>
      <c r="P13" s="0" t="n">
        <f aca="false">P12+1</f>
        <v>6</v>
      </c>
      <c r="Q13" s="0" t="n">
        <f aca="false">SQRT((1+Q12)/2)</f>
        <v>0.999924701839145</v>
      </c>
      <c r="R13" s="0" t="n">
        <f aca="false">R12/Q13</f>
        <v>3.1415138011443</v>
      </c>
      <c r="S13" s="0" t="n">
        <f aca="false">(R13-$C$3)/$C$3</f>
        <v>-2.50995129497997E-005</v>
      </c>
      <c r="T13" s="0" t="n">
        <f aca="false">(R12-R13)/R13</f>
        <v>-7.52981608555403E-005</v>
      </c>
      <c r="U13" s="0" t="e">
        <f aca="false">Vieta(P13)</f>
        <v>#VALUE!</v>
      </c>
    </row>
    <row r="14" customFormat="false" ht="14.4" hidden="false" customHeight="false" outlineLevel="0" collapsed="false">
      <c r="F14" s="0" t="n">
        <f aca="false">F13+1</f>
        <v>8</v>
      </c>
      <c r="G14" s="0" t="n">
        <f aca="false">(-1)^(F14-1)/(2*F14-1)</f>
        <v>-0.0666666666666667</v>
      </c>
      <c r="H14" s="0" t="n">
        <f aca="false">SUM($G$7:G14)*4</f>
        <v>3.01707181707182</v>
      </c>
      <c r="I14" s="0" t="n">
        <f aca="false">(H14-$C$3)/$C$3</f>
        <v>-0.0396362132995473</v>
      </c>
      <c r="K14" s="0" t="n">
        <f aca="false">K13+1</f>
        <v>8</v>
      </c>
      <c r="L14" s="0" t="n">
        <f aca="false">1/((2*(2*K14-1))^2-1)</f>
        <v>0.00111234705228031</v>
      </c>
      <c r="M14" s="0" t="n">
        <f aca="false">SUM($L$7:L14)*8</f>
        <v>3.07915339419743</v>
      </c>
      <c r="N14" s="0" t="n">
        <f aca="false">(M14-$C$3)/$C$3</f>
        <v>-0.0198750335505845</v>
      </c>
      <c r="P14" s="0" t="n">
        <f aca="false">P13+1</f>
        <v>7</v>
      </c>
      <c r="Q14" s="0" t="n">
        <f aca="false">SQRT((1+Q13)/2)</f>
        <v>0.999981175282601</v>
      </c>
      <c r="R14" s="0" t="n">
        <f aca="false">R13/Q14</f>
        <v>3.14157294036709</v>
      </c>
      <c r="S14" s="0" t="n">
        <f aca="false">(R14-$C$3)/$C$3</f>
        <v>-6.27491367437739E-006</v>
      </c>
      <c r="T14" s="0" t="n">
        <f aca="false">(R13-R14)/R14</f>
        <v>-1.8824717398899E-005</v>
      </c>
      <c r="U14" s="0" t="e">
        <f aca="false">Vieta(P14)</f>
        <v>#VALUE!</v>
      </c>
    </row>
    <row r="15" customFormat="false" ht="14.4" hidden="false" customHeight="false" outlineLevel="0" collapsed="false">
      <c r="F15" s="0" t="n">
        <f aca="false">F14+1</f>
        <v>9</v>
      </c>
      <c r="G15" s="0" t="n">
        <f aca="false">(-1)^(F15-1)/(2*F15-1)</f>
        <v>0.0588235294117647</v>
      </c>
      <c r="H15" s="0" t="n">
        <f aca="false">SUM($G$7:G15)*4</f>
        <v>3.25236593471888</v>
      </c>
      <c r="I15" s="0" t="n">
        <f aca="false">(H15-$C$3)/$C$3</f>
        <v>0.0352602305084034</v>
      </c>
      <c r="K15" s="0" t="n">
        <f aca="false">K14+1</f>
        <v>9</v>
      </c>
      <c r="L15" s="0" t="n">
        <f aca="false">1/((2*(2*K15-1))^2-1)</f>
        <v>0.000865800865800866</v>
      </c>
      <c r="M15" s="0" t="n">
        <f aca="false">SUM($L$7:L15)*8</f>
        <v>3.08607980112383</v>
      </c>
      <c r="N15" s="0" t="n">
        <f aca="false">(M15-$C$3)/$C$3</f>
        <v>-0.0176702897501774</v>
      </c>
      <c r="P15" s="0" t="n">
        <f aca="false">P14+1</f>
        <v>8</v>
      </c>
      <c r="Q15" s="0" t="n">
        <f aca="false">SQRT((1+Q14)/2)</f>
        <v>0.999995293809576</v>
      </c>
      <c r="R15" s="0" t="n">
        <f aca="false">R14/Q15</f>
        <v>3.14158772527716</v>
      </c>
      <c r="S15" s="0" t="n">
        <f aca="false">(R15-$C$3)/$C$3</f>
        <v>-1.56873063332059E-006</v>
      </c>
      <c r="T15" s="0" t="n">
        <f aca="false">(R14-R15)/R15</f>
        <v>-4.70619042380188E-006</v>
      </c>
      <c r="U15" s="0" t="e">
        <f aca="false">Vieta(P15)</f>
        <v>#VALUE!</v>
      </c>
    </row>
    <row r="16" customFormat="false" ht="14.4" hidden="false" customHeight="false" outlineLevel="0" collapsed="false">
      <c r="F16" s="0" t="n">
        <f aca="false">F15+1</f>
        <v>10</v>
      </c>
      <c r="G16" s="0" t="n">
        <f aca="false">(-1)^(F16-1)/(2*F16-1)</f>
        <v>-0.0526315789473684</v>
      </c>
      <c r="H16" s="0" t="n">
        <f aca="false">SUM($G$7:G16)*4</f>
        <v>3.0418396189294</v>
      </c>
      <c r="I16" s="0" t="n">
        <f aca="false">(H16-$C$3)/$C$3</f>
        <v>-0.0317523771092367</v>
      </c>
      <c r="K16" s="0" t="n">
        <f aca="false">K15+1</f>
        <v>10</v>
      </c>
      <c r="L16" s="0" t="n">
        <f aca="false">1/((2*(2*K16-1))^2-1)</f>
        <v>0.000693000693000693</v>
      </c>
      <c r="M16" s="0" t="n">
        <f aca="false">SUM($L$7:L16)*8</f>
        <v>3.09162380666784</v>
      </c>
      <c r="N16" s="0" t="n">
        <f aca="false">(M16-$C$3)/$C$3</f>
        <v>-0.0159055779764626</v>
      </c>
      <c r="P16" s="0" t="n">
        <f aca="false">P15+1</f>
        <v>9</v>
      </c>
      <c r="Q16" s="0" t="n">
        <f aca="false">SQRT((1+Q15)/2)</f>
        <v>0.999998823451702</v>
      </c>
      <c r="R16" s="0" t="n">
        <f aca="false">R15/Q16</f>
        <v>3.1415914215112</v>
      </c>
      <c r="S16" s="0" t="n">
        <f aca="false">(R16-$C$3)/$C$3</f>
        <v>-3.92182796684276E-007</v>
      </c>
      <c r="T16" s="0" t="n">
        <f aca="false">(R15-R16)/R16</f>
        <v>-1.17654829805832E-006</v>
      </c>
      <c r="U16" s="0" t="e">
        <f aca="false">Vieta(P16)</f>
        <v>#VALUE!</v>
      </c>
    </row>
    <row r="17" customFormat="false" ht="14.4" hidden="false" customHeight="false" outlineLevel="0" collapsed="false">
      <c r="F17" s="0" t="n">
        <f aca="false">F16+1</f>
        <v>11</v>
      </c>
      <c r="G17" s="0" t="n">
        <f aca="false">(-1)^(F17-1)/(2*F17-1)</f>
        <v>0.0476190476190476</v>
      </c>
      <c r="H17" s="0" t="n">
        <f aca="false">SUM($G$7:G17)*4</f>
        <v>3.23231580940559</v>
      </c>
      <c r="I17" s="0" t="n">
        <f aca="false">(H17-$C$3)/$C$3</f>
        <v>0.0288780774019616</v>
      </c>
      <c r="P17" s="0" t="n">
        <f aca="false">P16+1</f>
        <v>10</v>
      </c>
      <c r="Q17" s="0" t="n">
        <f aca="false">SQRT((1+Q16)/2)</f>
        <v>0.999999705862882</v>
      </c>
      <c r="R17" s="0" t="n">
        <f aca="false">R16/Q17</f>
        <v>3.14159234557012</v>
      </c>
      <c r="S17" s="0" t="n">
        <f aca="false">(R17-$C$3)/$C$3</f>
        <v>-9.80457077232272E-008</v>
      </c>
      <c r="T17" s="0" t="n">
        <f aca="false">(R16-R17)/R17</f>
        <v>-2.94137117799931E-007</v>
      </c>
      <c r="U17" s="0" t="e">
        <f aca="false">Vieta(P17)</f>
        <v>#VALUE!</v>
      </c>
    </row>
    <row r="18" customFormat="false" ht="14.4" hidden="false" customHeight="false" outlineLevel="0" collapsed="false">
      <c r="F18" s="0" t="n">
        <f aca="false">F17+1</f>
        <v>12</v>
      </c>
      <c r="G18" s="0" t="n">
        <f aca="false">(-1)^(F18-1)/(2*F18-1)</f>
        <v>-0.0434782608695652</v>
      </c>
      <c r="H18" s="0" t="n">
        <f aca="false">SUM($G$7:G18)*4</f>
        <v>3.05840276592733</v>
      </c>
      <c r="I18" s="0" t="n">
        <f aca="false">(H18-$C$3)/$C$3</f>
        <v>-0.0264801636734804</v>
      </c>
      <c r="P18" s="0" t="n">
        <f aca="false">P17+1</f>
        <v>11</v>
      </c>
      <c r="Q18" s="0" t="n">
        <f aca="false">SQRT((1+Q17)/2)</f>
        <v>0.999999926465718</v>
      </c>
      <c r="R18" s="0" t="n">
        <f aca="false">R17/Q18</f>
        <v>3.14159257658487</v>
      </c>
      <c r="S18" s="0" t="n">
        <f aca="false">(R18-$C$3)/$C$3</f>
        <v>-2.45114273902202E-008</v>
      </c>
      <c r="T18" s="0" t="n">
        <f aca="false">(R17-R18)/R18</f>
        <v>-7.35342821354371E-008</v>
      </c>
      <c r="U18" s="0" t="e">
        <f aca="false">Vieta(P18)</f>
        <v>#VALUE!</v>
      </c>
    </row>
    <row r="19" customFormat="false" ht="14.4" hidden="false" customHeight="false" outlineLevel="0" collapsed="false">
      <c r="F19" s="0" t="n">
        <f aca="false">F18+1</f>
        <v>13</v>
      </c>
      <c r="G19" s="0" t="n">
        <f aca="false">(-1)^(F19-1)/(2*F19-1)</f>
        <v>0.04</v>
      </c>
      <c r="H19" s="0" t="n">
        <f aca="false">SUM($G$7:G19)*4</f>
        <v>3.21840276592733</v>
      </c>
      <c r="I19" s="0" t="n">
        <f aca="false">(H19-$C$3)/$C$3</f>
        <v>0.0244494181159262</v>
      </c>
      <c r="P19" s="0" t="n">
        <f aca="false">P18+1</f>
        <v>12</v>
      </c>
      <c r="Q19" s="0" t="n">
        <f aca="false">SQRT((1+Q18)/2)</f>
        <v>0.999999981616429</v>
      </c>
      <c r="R19" s="0" t="n">
        <f aca="false">R18/Q19</f>
        <v>3.14159263433856</v>
      </c>
      <c r="S19" s="0" t="n">
        <f aca="false">(R19-$C$3)/$C$3</f>
        <v>-6.12785667085758E-009</v>
      </c>
      <c r="T19" s="0" t="n">
        <f aca="false">(R18-R19)/R19</f>
        <v>-1.83835708320146E-008</v>
      </c>
      <c r="U19" s="0" t="e">
        <f aca="false">Vieta(P19)</f>
        <v>#VALUE!</v>
      </c>
    </row>
    <row r="20" customFormat="false" ht="14.4" hidden="false" customHeight="false" outlineLevel="0" collapsed="false">
      <c r="F20" s="0" t="n">
        <f aca="false">F19+1</f>
        <v>14</v>
      </c>
      <c r="G20" s="0" t="n">
        <f aca="false">(-1)^(F20-1)/(2*F20-1)</f>
        <v>-0.037037037037037</v>
      </c>
      <c r="H20" s="0" t="n">
        <f aca="false">SUM($G$7:G20)*4</f>
        <v>3.07025461777918</v>
      </c>
      <c r="I20" s="0" t="n">
        <f aca="false">(H20-$C$3)/$C$3</f>
        <v>-0.0227076020594503</v>
      </c>
      <c r="P20" s="0" t="n">
        <f aca="false">P19+1</f>
        <v>13</v>
      </c>
      <c r="Q20" s="0" t="n">
        <f aca="false">SQRT((1+Q19)/2)</f>
        <v>0.999999995404107</v>
      </c>
      <c r="R20" s="0" t="n">
        <f aca="false">R19/Q20</f>
        <v>3.14159264877699</v>
      </c>
      <c r="S20" s="0" t="n">
        <f aca="false">(R20-$C$3)/$C$3</f>
        <v>-1.53196406169591E-009</v>
      </c>
      <c r="T20" s="0" t="n">
        <f aca="false">(R19-R20)/R20</f>
        <v>-4.59589261620242E-009</v>
      </c>
      <c r="U20" s="0" t="e">
        <f aca="false">Vieta(P20)</f>
        <v>#VALUE!</v>
      </c>
    </row>
    <row r="21" customFormat="false" ht="14.4" hidden="false" customHeight="false" outlineLevel="0" collapsed="false">
      <c r="F21" s="0" t="n">
        <f aca="false">F20+1</f>
        <v>15</v>
      </c>
      <c r="G21" s="0" t="n">
        <f aca="false">(-1)^(F21-1)/(2*F21-1)</f>
        <v>0.0344827586206897</v>
      </c>
      <c r="H21" s="0" t="n">
        <f aca="false">SUM($G$7:G21)*4</f>
        <v>3.20818565226194</v>
      </c>
      <c r="I21" s="0" t="n">
        <f aca="false">(H21-$C$3)/$C$3</f>
        <v>0.0211972098279692</v>
      </c>
      <c r="P21" s="0" t="n">
        <f aca="false">P20+1</f>
        <v>14</v>
      </c>
      <c r="Q21" s="0" t="n">
        <f aca="false">SQRT((1+Q20)/2)</f>
        <v>0.999999998851027</v>
      </c>
      <c r="R21" s="0" t="n">
        <f aca="false">R20/Q21</f>
        <v>3.14159265238659</v>
      </c>
      <c r="S21" s="0" t="n">
        <f aca="false">(R21-$C$3)/$C$3</f>
        <v>-3.82990944744983E-010</v>
      </c>
      <c r="T21" s="0" t="n">
        <f aca="false">(R20-R21)/R21</f>
        <v>-1.14897311739097E-009</v>
      </c>
      <c r="U21" s="0" t="e">
        <f aca="false">Vieta(P21)</f>
        <v>#VALUE!</v>
      </c>
    </row>
    <row r="22" customFormat="false" ht="14.4" hidden="false" customHeight="false" outlineLevel="0" collapsed="false">
      <c r="F22" s="0" t="n">
        <f aca="false">F21+1</f>
        <v>16</v>
      </c>
      <c r="G22" s="0" t="n">
        <f aca="false">(-1)^(F22-1)/(2*F22-1)</f>
        <v>-0.032258064516129</v>
      </c>
      <c r="H22" s="0" t="n">
        <f aca="false">SUM($G$7:G22)*4</f>
        <v>3.07915339419743</v>
      </c>
      <c r="I22" s="0" t="n">
        <f aca="false">(H22-$C$3)/$C$3</f>
        <v>-0.0198750335505844</v>
      </c>
      <c r="P22" s="0" t="n">
        <f aca="false">P21+1</f>
        <v>15</v>
      </c>
      <c r="Q22" s="0" t="n">
        <f aca="false">SQRT((1+Q21)/2)</f>
        <v>0.999999999712757</v>
      </c>
      <c r="R22" s="0" t="n">
        <f aca="false">R21/Q22</f>
        <v>3.14159265328899</v>
      </c>
      <c r="S22" s="0" t="n">
        <f aca="false">(R22-$C$3)/$C$3</f>
        <v>-9.57475594887636E-011</v>
      </c>
      <c r="T22" s="0" t="n">
        <f aca="false">(R21-R22)/R22</f>
        <v>-2.87243385283723E-010</v>
      </c>
      <c r="U22" s="0" t="e">
        <f aca="false">Vieta(P22)</f>
        <v>#VALUE!</v>
      </c>
    </row>
    <row r="23" customFormat="false" ht="14.4" hidden="false" customHeight="false" outlineLevel="0" collapsed="false">
      <c r="F23" s="0" t="n">
        <f aca="false">F22+1</f>
        <v>17</v>
      </c>
      <c r="G23" s="0" t="n">
        <f aca="false">(-1)^(F23-1)/(2*F23-1)</f>
        <v>0.0303030303030303</v>
      </c>
      <c r="H23" s="0" t="n">
        <f aca="false">SUM($G$7:G23)*4</f>
        <v>3.20036551540955</v>
      </c>
      <c r="I23" s="0" t="n">
        <f aca="false">(H23-$C$3)/$C$3</f>
        <v>0.0187079829565417</v>
      </c>
      <c r="P23" s="0" t="n">
        <f aca="false">P22+1</f>
        <v>16</v>
      </c>
      <c r="Q23" s="0" t="n">
        <f aca="false">SQRT((1+Q22)/2)</f>
        <v>0.999999999928189</v>
      </c>
      <c r="R23" s="0" t="n">
        <f aca="false">R22/Q23</f>
        <v>3.14159265351459</v>
      </c>
      <c r="S23" s="0" t="n">
        <f aca="false">(R23-$C$3)/$C$3</f>
        <v>-2.39367131747086E-011</v>
      </c>
      <c r="T23" s="0" t="n">
        <f aca="false">(R22-R23)/R23</f>
        <v>-7.18108463157739E-011</v>
      </c>
      <c r="U23" s="0" t="e">
        <f aca="false">Vieta(P23)</f>
        <v>#VALUE!</v>
      </c>
    </row>
    <row r="24" customFormat="false" ht="14.4" hidden="false" customHeight="false" outlineLevel="0" collapsed="false">
      <c r="F24" s="0" t="n">
        <f aca="false">F23+1</f>
        <v>18</v>
      </c>
      <c r="G24" s="0" t="n">
        <f aca="false">(-1)^(F24-1)/(2*F24-1)</f>
        <v>-0.0285714285714286</v>
      </c>
      <c r="H24" s="0" t="n">
        <f aca="false">SUM($G$7:G24)*4</f>
        <v>3.08607980112383</v>
      </c>
      <c r="I24" s="0" t="n">
        <f aca="false">(H24-$C$3)/$C$3</f>
        <v>-0.0176702897501772</v>
      </c>
      <c r="P24" s="0" t="n">
        <f aca="false">P23+1</f>
        <v>17</v>
      </c>
      <c r="Q24" s="0" t="n">
        <f aca="false">SQRT((1+Q23)/2)</f>
        <v>0.999999999982047</v>
      </c>
      <c r="R24" s="0" t="n">
        <f aca="false">R23/Q24</f>
        <v>3.14159265357099</v>
      </c>
      <c r="S24" s="0" t="n">
        <f aca="false">(R24-$C$3)/$C$3</f>
        <v>-5.98396625669838E-012</v>
      </c>
      <c r="T24" s="0" t="n">
        <f aca="false">(R23-R24)/R24</f>
        <v>-1.79527469181176E-011</v>
      </c>
      <c r="U24" s="0" t="e">
        <f aca="false">Vieta(P24)</f>
        <v>#VALUE!</v>
      </c>
    </row>
    <row r="25" customFormat="false" ht="14.4" hidden="false" customHeight="false" outlineLevel="0" collapsed="false">
      <c r="F25" s="0" t="n">
        <f aca="false">F24+1</f>
        <v>19</v>
      </c>
      <c r="G25" s="0" t="n">
        <f aca="false">(-1)^(F25-1)/(2*F25-1)</f>
        <v>0.027027027027027</v>
      </c>
      <c r="H25" s="0" t="n">
        <f aca="false">SUM($G$7:G25)*4</f>
        <v>3.19418790923194</v>
      </c>
      <c r="I25" s="0" t="n">
        <f aca="false">(H25-$C$3)/$C$3</f>
        <v>0.0167415898372595</v>
      </c>
      <c r="P25" s="0" t="n">
        <f aca="false">P24+1</f>
        <v>18</v>
      </c>
      <c r="Q25" s="0" t="n">
        <f aca="false">SQRT((1+Q24)/2)</f>
        <v>0.999999999995512</v>
      </c>
      <c r="R25" s="0" t="n">
        <f aca="false">R24/Q25</f>
        <v>3.14159265358509</v>
      </c>
      <c r="S25" s="0" t="n">
        <f aca="false">(R25-$C$3)/$C$3</f>
        <v>-1.49570884820291E-012</v>
      </c>
      <c r="T25" s="0" t="n">
        <f aca="false">(R24-R25)/R25</f>
        <v>-4.48825740850219E-012</v>
      </c>
      <c r="U25" s="0" t="e">
        <f aca="false">Vieta(P25)</f>
        <v>#VALUE!</v>
      </c>
    </row>
    <row r="26" customFormat="false" ht="14.4" hidden="false" customHeight="false" outlineLevel="0" collapsed="false">
      <c r="F26" s="0" t="n">
        <f aca="false">F25+1</f>
        <v>20</v>
      </c>
      <c r="G26" s="0" t="n">
        <f aca="false">(-1)^(F26-1)/(2*F26-1)</f>
        <v>-0.0256410256410256</v>
      </c>
      <c r="H26" s="0" t="n">
        <f aca="false">SUM($G$7:G26)*4</f>
        <v>3.09162380666784</v>
      </c>
      <c r="I26" s="0" t="n">
        <f aca="false">(H26-$C$3)/$C$3</f>
        <v>-0.0159055779764625</v>
      </c>
      <c r="P26" s="0" t="n">
        <f aca="false">P25+1</f>
        <v>19</v>
      </c>
      <c r="Q26" s="0" t="n">
        <f aca="false">SQRT((1+Q25)/2)</f>
        <v>0.999999999998878</v>
      </c>
      <c r="R26" s="0" t="n">
        <f aca="false">R25/Q26</f>
        <v>3.14159265358862</v>
      </c>
      <c r="S26" s="0" t="n">
        <f aca="false">(R26-$C$3)/$C$3</f>
        <v>-3.73609156582581E-013</v>
      </c>
      <c r="T26" s="0" t="n">
        <f aca="false">(R25-R26)/R26</f>
        <v>-1.12209969162075E-012</v>
      </c>
      <c r="U26" s="0" t="e">
        <f aca="false">Vieta(P2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21:35Z</dcterms:created>
  <dc:creator>latcha</dc:creator>
  <dc:description/>
  <dc:language>en-US</dc:language>
  <cp:lastModifiedBy>latcha</cp:lastModifiedBy>
  <dcterms:modified xsi:type="dcterms:W3CDTF">2019-09-11T01:14:47Z</dcterms:modified>
  <cp:revision>0</cp:revision>
  <dc:subject/>
  <dc:title/>
</cp:coreProperties>
</file>