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a, x_min</t>
  </si>
  <si>
    <t xml:space="preserve">a</t>
  </si>
  <si>
    <t xml:space="preserve">"True" value</t>
  </si>
  <si>
    <t xml:space="preserve">b, x_max</t>
  </si>
  <si>
    <t xml:space="preserve">b</t>
  </si>
  <si>
    <t xml:space="preserve">Approximation</t>
  </si>
  <si>
    <t xml:space="preserve">intervals</t>
  </si>
  <si>
    <t xml:space="preserve">Error</t>
  </si>
  <si>
    <t xml:space="preserve">x</t>
  </si>
  <si>
    <t xml:space="preserve">f(x)</t>
  </si>
  <si>
    <t xml:space="preserve">Point</t>
  </si>
  <si>
    <t xml:space="preserve">Richardson Extrapolation</t>
  </si>
  <si>
    <t xml:space="preserve">n</t>
  </si>
  <si>
    <t xml:space="preserve">O(h^2)</t>
  </si>
  <si>
    <t xml:space="preserve">O(h^4)</t>
  </si>
  <si>
    <t xml:space="preserve">O(h^6)</t>
  </si>
  <si>
    <t xml:space="preserve">O(h^8)</t>
  </si>
  <si>
    <t xml:space="preserve">Gauss Quadrature</t>
  </si>
  <si>
    <t xml:space="preserve">2-point</t>
  </si>
  <si>
    <t xml:space="preserve">c0</t>
  </si>
  <si>
    <t xml:space="preserve">x0</t>
  </si>
  <si>
    <t xml:space="preserve">c1</t>
  </si>
  <si>
    <t xml:space="preserve">x1</t>
  </si>
  <si>
    <t xml:space="preserve">u0</t>
  </si>
  <si>
    <t xml:space="preserve">dx</t>
  </si>
  <si>
    <t xml:space="preserve">u1</t>
  </si>
  <si>
    <t xml:space="preserve">int =</t>
  </si>
  <si>
    <t xml:space="preserve">3-point</t>
  </si>
  <si>
    <t xml:space="preserve">c2</t>
  </si>
  <si>
    <t xml:space="preserve">x2</t>
  </si>
  <si>
    <t xml:space="preserve">u2</t>
  </si>
  <si>
    <t xml:space="preserve">xmin</t>
  </si>
  <si>
    <t xml:space="preserve">Noise</t>
  </si>
  <si>
    <t xml:space="preserve">xmax</t>
  </si>
  <si>
    <t xml:space="preserve">Integral</t>
  </si>
  <si>
    <t xml:space="preserve">Derivativ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498622228054058"/>
          <c:w val="0.973796141576789"/>
          <c:h val="0.9950137777194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6</c:f>
              <c:numCache>
                <c:formatCode>General</c:formatCode>
                <c:ptCount val="101"/>
                <c:pt idx="0">
                  <c:v>0</c:v>
                </c:pt>
                <c:pt idx="1">
                  <c:v>0.008</c:v>
                </c:pt>
                <c:pt idx="2">
                  <c:v>0.016</c:v>
                </c:pt>
                <c:pt idx="3">
                  <c:v>0.024</c:v>
                </c:pt>
                <c:pt idx="4">
                  <c:v>0.032</c:v>
                </c:pt>
                <c:pt idx="5">
                  <c:v>0.04</c:v>
                </c:pt>
                <c:pt idx="6">
                  <c:v>0.048</c:v>
                </c:pt>
                <c:pt idx="7">
                  <c:v>0.056</c:v>
                </c:pt>
                <c:pt idx="8">
                  <c:v>0.064</c:v>
                </c:pt>
                <c:pt idx="9">
                  <c:v>0.072</c:v>
                </c:pt>
                <c:pt idx="10">
                  <c:v>0.08</c:v>
                </c:pt>
                <c:pt idx="11">
                  <c:v>0.088</c:v>
                </c:pt>
                <c:pt idx="12">
                  <c:v>0.096</c:v>
                </c:pt>
                <c:pt idx="13">
                  <c:v>0.104</c:v>
                </c:pt>
                <c:pt idx="14">
                  <c:v>0.112</c:v>
                </c:pt>
                <c:pt idx="15">
                  <c:v>0.12</c:v>
                </c:pt>
                <c:pt idx="16">
                  <c:v>0.128</c:v>
                </c:pt>
                <c:pt idx="17">
                  <c:v>0.136</c:v>
                </c:pt>
                <c:pt idx="18">
                  <c:v>0.144</c:v>
                </c:pt>
                <c:pt idx="19">
                  <c:v>0.152</c:v>
                </c:pt>
                <c:pt idx="20">
                  <c:v>0.16</c:v>
                </c:pt>
                <c:pt idx="21">
                  <c:v>0.168</c:v>
                </c:pt>
                <c:pt idx="22">
                  <c:v>0.176</c:v>
                </c:pt>
                <c:pt idx="23">
                  <c:v>0.184</c:v>
                </c:pt>
                <c:pt idx="24">
                  <c:v>0.192</c:v>
                </c:pt>
                <c:pt idx="25">
                  <c:v>0.2</c:v>
                </c:pt>
                <c:pt idx="26">
                  <c:v>0.208</c:v>
                </c:pt>
                <c:pt idx="27">
                  <c:v>0.216</c:v>
                </c:pt>
                <c:pt idx="28">
                  <c:v>0.224</c:v>
                </c:pt>
                <c:pt idx="29">
                  <c:v>0.232</c:v>
                </c:pt>
                <c:pt idx="30">
                  <c:v>0.24</c:v>
                </c:pt>
                <c:pt idx="31">
                  <c:v>0.248</c:v>
                </c:pt>
                <c:pt idx="32">
                  <c:v>0.256</c:v>
                </c:pt>
                <c:pt idx="33">
                  <c:v>0.264</c:v>
                </c:pt>
                <c:pt idx="34">
                  <c:v>0.272</c:v>
                </c:pt>
                <c:pt idx="35">
                  <c:v>0.28</c:v>
                </c:pt>
                <c:pt idx="36">
                  <c:v>0.288</c:v>
                </c:pt>
                <c:pt idx="37">
                  <c:v>0.296</c:v>
                </c:pt>
                <c:pt idx="38">
                  <c:v>0.304</c:v>
                </c:pt>
                <c:pt idx="39">
                  <c:v>0.312</c:v>
                </c:pt>
                <c:pt idx="40">
                  <c:v>0.32</c:v>
                </c:pt>
                <c:pt idx="41">
                  <c:v>0.328</c:v>
                </c:pt>
                <c:pt idx="42">
                  <c:v>0.336</c:v>
                </c:pt>
                <c:pt idx="43">
                  <c:v>0.344</c:v>
                </c:pt>
                <c:pt idx="44">
                  <c:v>0.352</c:v>
                </c:pt>
                <c:pt idx="45">
                  <c:v>0.36</c:v>
                </c:pt>
                <c:pt idx="46">
                  <c:v>0.368</c:v>
                </c:pt>
                <c:pt idx="47">
                  <c:v>0.376</c:v>
                </c:pt>
                <c:pt idx="48">
                  <c:v>0.384</c:v>
                </c:pt>
                <c:pt idx="49">
                  <c:v>0.392</c:v>
                </c:pt>
                <c:pt idx="50">
                  <c:v>0.4</c:v>
                </c:pt>
                <c:pt idx="51">
                  <c:v>0.408</c:v>
                </c:pt>
                <c:pt idx="52">
                  <c:v>0.416</c:v>
                </c:pt>
                <c:pt idx="53">
                  <c:v>0.424</c:v>
                </c:pt>
                <c:pt idx="54">
                  <c:v>0.432</c:v>
                </c:pt>
                <c:pt idx="55">
                  <c:v>0.44</c:v>
                </c:pt>
                <c:pt idx="56">
                  <c:v>0.448</c:v>
                </c:pt>
                <c:pt idx="57">
                  <c:v>0.456</c:v>
                </c:pt>
                <c:pt idx="58">
                  <c:v>0.464</c:v>
                </c:pt>
                <c:pt idx="59">
                  <c:v>0.472</c:v>
                </c:pt>
                <c:pt idx="60">
                  <c:v>0.48</c:v>
                </c:pt>
                <c:pt idx="61">
                  <c:v>0.488</c:v>
                </c:pt>
                <c:pt idx="62">
                  <c:v>0.496</c:v>
                </c:pt>
                <c:pt idx="63">
                  <c:v>0.504</c:v>
                </c:pt>
                <c:pt idx="64">
                  <c:v>0.512</c:v>
                </c:pt>
                <c:pt idx="65">
                  <c:v>0.52</c:v>
                </c:pt>
                <c:pt idx="66">
                  <c:v>0.528</c:v>
                </c:pt>
                <c:pt idx="67">
                  <c:v>0.536</c:v>
                </c:pt>
                <c:pt idx="68">
                  <c:v>0.544</c:v>
                </c:pt>
                <c:pt idx="69">
                  <c:v>0.552</c:v>
                </c:pt>
                <c:pt idx="70">
                  <c:v>0.56</c:v>
                </c:pt>
                <c:pt idx="71">
                  <c:v>0.568</c:v>
                </c:pt>
                <c:pt idx="72">
                  <c:v>0.576</c:v>
                </c:pt>
                <c:pt idx="73">
                  <c:v>0.584</c:v>
                </c:pt>
                <c:pt idx="74">
                  <c:v>0.592</c:v>
                </c:pt>
                <c:pt idx="75">
                  <c:v>0.6</c:v>
                </c:pt>
                <c:pt idx="76">
                  <c:v>0.608</c:v>
                </c:pt>
                <c:pt idx="77">
                  <c:v>0.616</c:v>
                </c:pt>
                <c:pt idx="78">
                  <c:v>0.624</c:v>
                </c:pt>
                <c:pt idx="79">
                  <c:v>0.632000000000001</c:v>
                </c:pt>
                <c:pt idx="80">
                  <c:v>0.640000000000001</c:v>
                </c:pt>
                <c:pt idx="81">
                  <c:v>0.648000000000001</c:v>
                </c:pt>
                <c:pt idx="82">
                  <c:v>0.656000000000001</c:v>
                </c:pt>
                <c:pt idx="83">
                  <c:v>0.664000000000001</c:v>
                </c:pt>
                <c:pt idx="84">
                  <c:v>0.672000000000001</c:v>
                </c:pt>
                <c:pt idx="85">
                  <c:v>0.680000000000001</c:v>
                </c:pt>
                <c:pt idx="86">
                  <c:v>0.688000000000001</c:v>
                </c:pt>
                <c:pt idx="87">
                  <c:v>0.696000000000001</c:v>
                </c:pt>
                <c:pt idx="88">
                  <c:v>0.704000000000001</c:v>
                </c:pt>
                <c:pt idx="89">
                  <c:v>0.712000000000001</c:v>
                </c:pt>
                <c:pt idx="90">
                  <c:v>0.720000000000001</c:v>
                </c:pt>
                <c:pt idx="91">
                  <c:v>0.728000000000001</c:v>
                </c:pt>
                <c:pt idx="92">
                  <c:v>0.736000000000001</c:v>
                </c:pt>
                <c:pt idx="93">
                  <c:v>0.744000000000001</c:v>
                </c:pt>
                <c:pt idx="94">
                  <c:v>0.752000000000001</c:v>
                </c:pt>
                <c:pt idx="95">
                  <c:v>0.760000000000001</c:v>
                </c:pt>
                <c:pt idx="96">
                  <c:v>0.768000000000001</c:v>
                </c:pt>
                <c:pt idx="97">
                  <c:v>0.776000000000001</c:v>
                </c:pt>
                <c:pt idx="98">
                  <c:v>0.784000000000001</c:v>
                </c:pt>
                <c:pt idx="99">
                  <c:v>0.792000000000001</c:v>
                </c:pt>
                <c:pt idx="100">
                  <c:v>0.800000000000001</c:v>
                </c:pt>
              </c:numCache>
            </c:numRef>
          </c:xVal>
          <c:yVal>
            <c:numRef>
              <c:f>Sheet1!$C$6:$C$106</c:f>
              <c:numCache>
                <c:formatCode>General</c:formatCode>
                <c:ptCount val="101"/>
              </c:numCache>
            </c:numRef>
          </c:yVal>
          <c:smooth val="0"/>
        </c:ser>
        <c:axId val="75495767"/>
        <c:axId val="23056364"/>
      </c:scatterChart>
      <c:valAx>
        <c:axId val="7549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6364"/>
        <c:crossesAt val="0"/>
        <c:crossBetween val="midCat"/>
      </c:valAx>
      <c:valAx>
        <c:axId val="23056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5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15745965096444"/>
          <c:w val="0.962479112866474"/>
          <c:h val="0.9842540349035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105</c:f>
              <c:numCache>
                <c:formatCode>General</c:formatCode>
                <c:ptCount val="101"/>
                <c:pt idx="0">
                  <c:v>0</c:v>
                </c:pt>
                <c:pt idx="1">
                  <c:v>0.0942477796076938</c:v>
                </c:pt>
                <c:pt idx="2">
                  <c:v>0.188495559215388</c:v>
                </c:pt>
                <c:pt idx="3">
                  <c:v>0.282743338823081</c:v>
                </c:pt>
                <c:pt idx="4">
                  <c:v>0.376991118430775</c:v>
                </c:pt>
                <c:pt idx="5">
                  <c:v>0.471238898038469</c:v>
                </c:pt>
                <c:pt idx="6">
                  <c:v>0.565486677646163</c:v>
                </c:pt>
                <c:pt idx="7">
                  <c:v>0.659734457253857</c:v>
                </c:pt>
                <c:pt idx="8">
                  <c:v>0.75398223686155</c:v>
                </c:pt>
                <c:pt idx="9">
                  <c:v>0.848230016469244</c:v>
                </c:pt>
                <c:pt idx="10">
                  <c:v>0.942477796076938</c:v>
                </c:pt>
                <c:pt idx="11">
                  <c:v>1.03672557568463</c:v>
                </c:pt>
                <c:pt idx="12">
                  <c:v>1.13097335529233</c:v>
                </c:pt>
                <c:pt idx="13">
                  <c:v>1.22522113490002</c:v>
                </c:pt>
                <c:pt idx="14">
                  <c:v>1.31946891450771</c:v>
                </c:pt>
                <c:pt idx="15">
                  <c:v>1.41371669411541</c:v>
                </c:pt>
                <c:pt idx="16">
                  <c:v>1.5079644737231</c:v>
                </c:pt>
                <c:pt idx="17">
                  <c:v>1.60221225333079</c:v>
                </c:pt>
                <c:pt idx="18">
                  <c:v>1.69646003293849</c:v>
                </c:pt>
                <c:pt idx="19">
                  <c:v>1.79070781254618</c:v>
                </c:pt>
                <c:pt idx="20">
                  <c:v>1.88495559215388</c:v>
                </c:pt>
                <c:pt idx="21">
                  <c:v>1.97920337176157</c:v>
                </c:pt>
                <c:pt idx="22">
                  <c:v>2.07345115136926</c:v>
                </c:pt>
                <c:pt idx="23">
                  <c:v>2.16769893097696</c:v>
                </c:pt>
                <c:pt idx="24">
                  <c:v>2.26194671058465</c:v>
                </c:pt>
                <c:pt idx="25">
                  <c:v>2.35619449019234</c:v>
                </c:pt>
                <c:pt idx="26">
                  <c:v>2.45044226980004</c:v>
                </c:pt>
                <c:pt idx="27">
                  <c:v>2.54469004940773</c:v>
                </c:pt>
                <c:pt idx="28">
                  <c:v>2.63893782901543</c:v>
                </c:pt>
                <c:pt idx="29">
                  <c:v>2.73318560862312</c:v>
                </c:pt>
                <c:pt idx="30">
                  <c:v>2.82743338823081</c:v>
                </c:pt>
                <c:pt idx="31">
                  <c:v>2.92168116783851</c:v>
                </c:pt>
                <c:pt idx="32">
                  <c:v>3.0159289474462</c:v>
                </c:pt>
                <c:pt idx="33">
                  <c:v>3.11017672705389</c:v>
                </c:pt>
                <c:pt idx="34">
                  <c:v>3.20442450666159</c:v>
                </c:pt>
                <c:pt idx="35">
                  <c:v>3.29867228626928</c:v>
                </c:pt>
                <c:pt idx="36">
                  <c:v>3.39292006587697</c:v>
                </c:pt>
                <c:pt idx="37">
                  <c:v>3.48716784548467</c:v>
                </c:pt>
                <c:pt idx="38">
                  <c:v>3.58141562509236</c:v>
                </c:pt>
                <c:pt idx="39">
                  <c:v>3.67566340470006</c:v>
                </c:pt>
                <c:pt idx="40">
                  <c:v>3.76991118430775</c:v>
                </c:pt>
                <c:pt idx="41">
                  <c:v>3.86415896391544</c:v>
                </c:pt>
                <c:pt idx="42">
                  <c:v>3.95840674352314</c:v>
                </c:pt>
                <c:pt idx="43">
                  <c:v>4.05265452313083</c:v>
                </c:pt>
                <c:pt idx="44">
                  <c:v>4.14690230273853</c:v>
                </c:pt>
                <c:pt idx="45">
                  <c:v>4.24115008234622</c:v>
                </c:pt>
                <c:pt idx="46">
                  <c:v>4.33539786195391</c:v>
                </c:pt>
                <c:pt idx="47">
                  <c:v>4.42964564156161</c:v>
                </c:pt>
                <c:pt idx="48">
                  <c:v>4.5238934211693</c:v>
                </c:pt>
                <c:pt idx="49">
                  <c:v>4.618141200777</c:v>
                </c:pt>
                <c:pt idx="50">
                  <c:v>4.71238898038469</c:v>
                </c:pt>
                <c:pt idx="51">
                  <c:v>4.80663675999238</c:v>
                </c:pt>
                <c:pt idx="52">
                  <c:v>4.90088453960008</c:v>
                </c:pt>
                <c:pt idx="53">
                  <c:v>4.99513231920777</c:v>
                </c:pt>
                <c:pt idx="54">
                  <c:v>5.08938009881547</c:v>
                </c:pt>
                <c:pt idx="55">
                  <c:v>5.18362787842316</c:v>
                </c:pt>
                <c:pt idx="56">
                  <c:v>5.27787565803086</c:v>
                </c:pt>
                <c:pt idx="57">
                  <c:v>5.37212343763855</c:v>
                </c:pt>
                <c:pt idx="58">
                  <c:v>5.46637121724624</c:v>
                </c:pt>
                <c:pt idx="59">
                  <c:v>5.56061899685394</c:v>
                </c:pt>
                <c:pt idx="60">
                  <c:v>5.65486677646163</c:v>
                </c:pt>
                <c:pt idx="61">
                  <c:v>5.74911455606933</c:v>
                </c:pt>
                <c:pt idx="62">
                  <c:v>5.84336233567702</c:v>
                </c:pt>
                <c:pt idx="63">
                  <c:v>5.93761011528471</c:v>
                </c:pt>
                <c:pt idx="64">
                  <c:v>6.03185789489241</c:v>
                </c:pt>
                <c:pt idx="65">
                  <c:v>6.1261056745001</c:v>
                </c:pt>
                <c:pt idx="66">
                  <c:v>6.2203534541078</c:v>
                </c:pt>
                <c:pt idx="67">
                  <c:v>6.31460123371549</c:v>
                </c:pt>
                <c:pt idx="68">
                  <c:v>6.40884901332318</c:v>
                </c:pt>
                <c:pt idx="69">
                  <c:v>6.50309679293088</c:v>
                </c:pt>
                <c:pt idx="70">
                  <c:v>6.59734457253857</c:v>
                </c:pt>
                <c:pt idx="71">
                  <c:v>6.69159235214627</c:v>
                </c:pt>
                <c:pt idx="72">
                  <c:v>6.78584013175396</c:v>
                </c:pt>
                <c:pt idx="73">
                  <c:v>6.88008791136166</c:v>
                </c:pt>
                <c:pt idx="74">
                  <c:v>6.97433569096935</c:v>
                </c:pt>
                <c:pt idx="75">
                  <c:v>7.06858347057704</c:v>
                </c:pt>
                <c:pt idx="76">
                  <c:v>7.16283125018474</c:v>
                </c:pt>
                <c:pt idx="77">
                  <c:v>7.25707902979243</c:v>
                </c:pt>
                <c:pt idx="78">
                  <c:v>7.35132680940013</c:v>
                </c:pt>
                <c:pt idx="79">
                  <c:v>7.44557458900782</c:v>
                </c:pt>
                <c:pt idx="80">
                  <c:v>7.53982236861551</c:v>
                </c:pt>
                <c:pt idx="81">
                  <c:v>7.63407014822321</c:v>
                </c:pt>
                <c:pt idx="82">
                  <c:v>7.7283179278309</c:v>
                </c:pt>
                <c:pt idx="83">
                  <c:v>7.8225657074386</c:v>
                </c:pt>
                <c:pt idx="84">
                  <c:v>7.91681348704629</c:v>
                </c:pt>
                <c:pt idx="85">
                  <c:v>8.01106126665398</c:v>
                </c:pt>
                <c:pt idx="86">
                  <c:v>8.10530904626168</c:v>
                </c:pt>
                <c:pt idx="87">
                  <c:v>8.19955682586937</c:v>
                </c:pt>
                <c:pt idx="88">
                  <c:v>8.29380460547706</c:v>
                </c:pt>
                <c:pt idx="89">
                  <c:v>8.38805238508476</c:v>
                </c:pt>
                <c:pt idx="90">
                  <c:v>8.48230016469245</c:v>
                </c:pt>
                <c:pt idx="91">
                  <c:v>8.57654794430014</c:v>
                </c:pt>
                <c:pt idx="92">
                  <c:v>8.67079572390784</c:v>
                </c:pt>
                <c:pt idx="93">
                  <c:v>8.76504350351553</c:v>
                </c:pt>
                <c:pt idx="94">
                  <c:v>8.85929128312322</c:v>
                </c:pt>
                <c:pt idx="95">
                  <c:v>8.95353906273092</c:v>
                </c:pt>
                <c:pt idx="96">
                  <c:v>9.04778684233861</c:v>
                </c:pt>
                <c:pt idx="97">
                  <c:v>9.1420346219463</c:v>
                </c:pt>
                <c:pt idx="98">
                  <c:v>9.236282401554</c:v>
                </c:pt>
                <c:pt idx="99">
                  <c:v>9.33053018116169</c:v>
                </c:pt>
                <c:pt idx="100">
                  <c:v>9.42477796076938</c:v>
                </c:pt>
              </c:numCache>
            </c:numRef>
          </c:xVal>
          <c:yVal>
            <c:numRef>
              <c:f>Sheet2!$C$5:$C$105</c:f>
              <c:numCache>
                <c:formatCode>General</c:formatCode>
                <c:ptCount val="101"/>
                <c:pt idx="0">
                  <c:v>1.00397414760978</c:v>
                </c:pt>
                <c:pt idx="1">
                  <c:v>0.998215372280901</c:v>
                </c:pt>
                <c:pt idx="2">
                  <c:v>0.979074072047308</c:v>
                </c:pt>
                <c:pt idx="3">
                  <c:v>0.956870730757903</c:v>
                </c:pt>
                <c:pt idx="4">
                  <c:v>0.92543940072924</c:v>
                </c:pt>
                <c:pt idx="5">
                  <c:v>0.894918935827624</c:v>
                </c:pt>
                <c:pt idx="6">
                  <c:v>0.839519772827741</c:v>
                </c:pt>
                <c:pt idx="7">
                  <c:v>0.79335692573922</c:v>
                </c:pt>
                <c:pt idx="8">
                  <c:v>0.726604717928558</c:v>
                </c:pt>
                <c:pt idx="9">
                  <c:v>0.657659455641548</c:v>
                </c:pt>
                <c:pt idx="10">
                  <c:v>0.590632668513926</c:v>
                </c:pt>
                <c:pt idx="11">
                  <c:v>0.508995970074301</c:v>
                </c:pt>
                <c:pt idx="12">
                  <c:v>0.427578689744928</c:v>
                </c:pt>
                <c:pt idx="13">
                  <c:v>0.336897040709556</c:v>
                </c:pt>
                <c:pt idx="14">
                  <c:v>0.2519807718224</c:v>
                </c:pt>
                <c:pt idx="15">
                  <c:v>0.152038163026344</c:v>
                </c:pt>
                <c:pt idx="16">
                  <c:v>0.0612660080505853</c:v>
                </c:pt>
                <c:pt idx="17">
                  <c:v>-0.0330635744395823</c:v>
                </c:pt>
                <c:pt idx="18">
                  <c:v>-0.125164878346639</c:v>
                </c:pt>
                <c:pt idx="19">
                  <c:v>-0.215780651681213</c:v>
                </c:pt>
                <c:pt idx="20">
                  <c:v>-0.313200973977179</c:v>
                </c:pt>
                <c:pt idx="21">
                  <c:v>-0.401226701101372</c:v>
                </c:pt>
                <c:pt idx="22">
                  <c:v>-0.484074451424427</c:v>
                </c:pt>
                <c:pt idx="23">
                  <c:v>-0.564349724472924</c:v>
                </c:pt>
                <c:pt idx="24">
                  <c:v>-0.636675025728243</c:v>
                </c:pt>
                <c:pt idx="25">
                  <c:v>-0.711492702825096</c:v>
                </c:pt>
                <c:pt idx="26">
                  <c:v>-0.76871620684685</c:v>
                </c:pt>
                <c:pt idx="27">
                  <c:v>-0.824489304454498</c:v>
                </c:pt>
                <c:pt idx="28">
                  <c:v>-0.87150442098162</c:v>
                </c:pt>
                <c:pt idx="29">
                  <c:v>-0.919191929481337</c:v>
                </c:pt>
                <c:pt idx="30">
                  <c:v>-0.955774010455388</c:v>
                </c:pt>
                <c:pt idx="31">
                  <c:v>-0.970990698975545</c:v>
                </c:pt>
                <c:pt idx="32">
                  <c:v>-0.992098341649984</c:v>
                </c:pt>
                <c:pt idx="33">
                  <c:v>-0.99660641403204</c:v>
                </c:pt>
                <c:pt idx="34">
                  <c:v>-0.993092357734827</c:v>
                </c:pt>
                <c:pt idx="35">
                  <c:v>-0.985105368389689</c:v>
                </c:pt>
                <c:pt idx="36">
                  <c:v>-0.968636467530697</c:v>
                </c:pt>
                <c:pt idx="37">
                  <c:v>-0.945662525197698</c:v>
                </c:pt>
                <c:pt idx="38">
                  <c:v>-0.908830232806128</c:v>
                </c:pt>
                <c:pt idx="39">
                  <c:v>-0.858435659550609</c:v>
                </c:pt>
                <c:pt idx="40">
                  <c:v>-0.806022297859966</c:v>
                </c:pt>
                <c:pt idx="41">
                  <c:v>-0.749565155320815</c:v>
                </c:pt>
                <c:pt idx="42">
                  <c:v>-0.683305056294145</c:v>
                </c:pt>
                <c:pt idx="43">
                  <c:v>-0.613727352082386</c:v>
                </c:pt>
                <c:pt idx="44">
                  <c:v>-0.53652815826949</c:v>
                </c:pt>
                <c:pt idx="45">
                  <c:v>-0.451116423679437</c:v>
                </c:pt>
                <c:pt idx="46">
                  <c:v>-0.370754302437341</c:v>
                </c:pt>
                <c:pt idx="47">
                  <c:v>-0.280213875024338</c:v>
                </c:pt>
                <c:pt idx="48">
                  <c:v>-0.18510928794874</c:v>
                </c:pt>
                <c:pt idx="49">
                  <c:v>-0.0930483603740669</c:v>
                </c:pt>
                <c:pt idx="50">
                  <c:v>0.000361493742116252</c:v>
                </c:pt>
                <c:pt idx="51">
                  <c:v>0.0954063029098002</c:v>
                </c:pt>
                <c:pt idx="52">
                  <c:v>0.189533020564722</c:v>
                </c:pt>
                <c:pt idx="53">
                  <c:v>0.275357170500757</c:v>
                </c:pt>
                <c:pt idx="54">
                  <c:v>0.366128791948621</c:v>
                </c:pt>
                <c:pt idx="55">
                  <c:v>0.449964594526164</c:v>
                </c:pt>
                <c:pt idx="56">
                  <c:v>0.534011972921553</c:v>
                </c:pt>
                <c:pt idx="57">
                  <c:v>0.61081457077033</c:v>
                </c:pt>
                <c:pt idx="58">
                  <c:v>0.688084933913678</c:v>
                </c:pt>
                <c:pt idx="59">
                  <c:v>0.752377811033873</c:v>
                </c:pt>
                <c:pt idx="60">
                  <c:v>0.813679873106148</c:v>
                </c:pt>
                <c:pt idx="61">
                  <c:v>0.857584964581552</c:v>
                </c:pt>
                <c:pt idx="62">
                  <c:v>0.904327899783559</c:v>
                </c:pt>
                <c:pt idx="63">
                  <c:v>0.940566864472402</c:v>
                </c:pt>
                <c:pt idx="64">
                  <c:v>0.973149797690434</c:v>
                </c:pt>
                <c:pt idx="65">
                  <c:v>0.991604170097912</c:v>
                </c:pt>
                <c:pt idx="66">
                  <c:v>1.00164601860248</c:v>
                </c:pt>
                <c:pt idx="67">
                  <c:v>0.999610967547204</c:v>
                </c:pt>
                <c:pt idx="68">
                  <c:v>0.988799510448755</c:v>
                </c:pt>
                <c:pt idx="69">
                  <c:v>0.977864855908438</c:v>
                </c:pt>
                <c:pt idx="70">
                  <c:v>0.954432028492495</c:v>
                </c:pt>
                <c:pt idx="71">
                  <c:v>0.922334946123096</c:v>
                </c:pt>
                <c:pt idx="72">
                  <c:v>0.874579654010408</c:v>
                </c:pt>
                <c:pt idx="73">
                  <c:v>0.828977097391122</c:v>
                </c:pt>
                <c:pt idx="74">
                  <c:v>0.768679879469214</c:v>
                </c:pt>
                <c:pt idx="75">
                  <c:v>0.711435956589412</c:v>
                </c:pt>
                <c:pt idx="76">
                  <c:v>0.63805675206927</c:v>
                </c:pt>
                <c:pt idx="77">
                  <c:v>0.562730831318055</c:v>
                </c:pt>
                <c:pt idx="78">
                  <c:v>0.480916588844636</c:v>
                </c:pt>
                <c:pt idx="79">
                  <c:v>0.398419641950149</c:v>
                </c:pt>
                <c:pt idx="80">
                  <c:v>0.311711316745417</c:v>
                </c:pt>
                <c:pt idx="81">
                  <c:v>0.213772830461993</c:v>
                </c:pt>
                <c:pt idx="82">
                  <c:v>0.122647912550619</c:v>
                </c:pt>
                <c:pt idx="83">
                  <c:v>0.0306990370778487</c:v>
                </c:pt>
                <c:pt idx="84">
                  <c:v>-0.0656360255565106</c:v>
                </c:pt>
                <c:pt idx="85">
                  <c:v>-0.153986967433824</c:v>
                </c:pt>
                <c:pt idx="86">
                  <c:v>-0.253645644377277</c:v>
                </c:pt>
                <c:pt idx="87">
                  <c:v>-0.343565938697089</c:v>
                </c:pt>
                <c:pt idx="88">
                  <c:v>-0.425703086225374</c:v>
                </c:pt>
                <c:pt idx="89">
                  <c:v>-0.50600949100018</c:v>
                </c:pt>
                <c:pt idx="90">
                  <c:v>-0.588983993552981</c:v>
                </c:pt>
                <c:pt idx="91">
                  <c:v>-0.656729859233906</c:v>
                </c:pt>
                <c:pt idx="92">
                  <c:v>-0.725634255068056</c:v>
                </c:pt>
                <c:pt idx="93">
                  <c:v>-0.791503487194106</c:v>
                </c:pt>
                <c:pt idx="94">
                  <c:v>-0.843711260896069</c:v>
                </c:pt>
                <c:pt idx="95">
                  <c:v>-0.893651429550359</c:v>
                </c:pt>
                <c:pt idx="96">
                  <c:v>-0.932809893451041</c:v>
                </c:pt>
                <c:pt idx="97">
                  <c:v>-0.960381032817185</c:v>
                </c:pt>
                <c:pt idx="98">
                  <c:v>-0.985613379493684</c:v>
                </c:pt>
                <c:pt idx="99">
                  <c:v>-0.999782437059423</c:v>
                </c:pt>
                <c:pt idx="100">
                  <c:v>-0.9978436644590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105</c:f>
              <c:numCache>
                <c:formatCode>General</c:formatCode>
                <c:ptCount val="101"/>
                <c:pt idx="0">
                  <c:v>0</c:v>
                </c:pt>
                <c:pt idx="1">
                  <c:v>0.0942477796076938</c:v>
                </c:pt>
                <c:pt idx="2">
                  <c:v>0.188495559215388</c:v>
                </c:pt>
                <c:pt idx="3">
                  <c:v>0.282743338823081</c:v>
                </c:pt>
                <c:pt idx="4">
                  <c:v>0.376991118430775</c:v>
                </c:pt>
                <c:pt idx="5">
                  <c:v>0.471238898038469</c:v>
                </c:pt>
                <c:pt idx="6">
                  <c:v>0.565486677646163</c:v>
                </c:pt>
                <c:pt idx="7">
                  <c:v>0.659734457253857</c:v>
                </c:pt>
                <c:pt idx="8">
                  <c:v>0.75398223686155</c:v>
                </c:pt>
                <c:pt idx="9">
                  <c:v>0.848230016469244</c:v>
                </c:pt>
                <c:pt idx="10">
                  <c:v>0.942477796076938</c:v>
                </c:pt>
                <c:pt idx="11">
                  <c:v>1.03672557568463</c:v>
                </c:pt>
                <c:pt idx="12">
                  <c:v>1.13097335529233</c:v>
                </c:pt>
                <c:pt idx="13">
                  <c:v>1.22522113490002</c:v>
                </c:pt>
                <c:pt idx="14">
                  <c:v>1.31946891450771</c:v>
                </c:pt>
                <c:pt idx="15">
                  <c:v>1.41371669411541</c:v>
                </c:pt>
                <c:pt idx="16">
                  <c:v>1.5079644737231</c:v>
                </c:pt>
                <c:pt idx="17">
                  <c:v>1.60221225333079</c:v>
                </c:pt>
                <c:pt idx="18">
                  <c:v>1.69646003293849</c:v>
                </c:pt>
                <c:pt idx="19">
                  <c:v>1.79070781254618</c:v>
                </c:pt>
                <c:pt idx="20">
                  <c:v>1.88495559215388</c:v>
                </c:pt>
                <c:pt idx="21">
                  <c:v>1.97920337176157</c:v>
                </c:pt>
                <c:pt idx="22">
                  <c:v>2.07345115136926</c:v>
                </c:pt>
                <c:pt idx="23">
                  <c:v>2.16769893097696</c:v>
                </c:pt>
                <c:pt idx="24">
                  <c:v>2.26194671058465</c:v>
                </c:pt>
                <c:pt idx="25">
                  <c:v>2.35619449019234</c:v>
                </c:pt>
                <c:pt idx="26">
                  <c:v>2.45044226980004</c:v>
                </c:pt>
                <c:pt idx="27">
                  <c:v>2.54469004940773</c:v>
                </c:pt>
                <c:pt idx="28">
                  <c:v>2.63893782901543</c:v>
                </c:pt>
                <c:pt idx="29">
                  <c:v>2.73318560862312</c:v>
                </c:pt>
                <c:pt idx="30">
                  <c:v>2.82743338823081</c:v>
                </c:pt>
                <c:pt idx="31">
                  <c:v>2.92168116783851</c:v>
                </c:pt>
                <c:pt idx="32">
                  <c:v>3.0159289474462</c:v>
                </c:pt>
                <c:pt idx="33">
                  <c:v>3.11017672705389</c:v>
                </c:pt>
                <c:pt idx="34">
                  <c:v>3.20442450666159</c:v>
                </c:pt>
                <c:pt idx="35">
                  <c:v>3.29867228626928</c:v>
                </c:pt>
                <c:pt idx="36">
                  <c:v>3.39292006587697</c:v>
                </c:pt>
                <c:pt idx="37">
                  <c:v>3.48716784548467</c:v>
                </c:pt>
                <c:pt idx="38">
                  <c:v>3.58141562509236</c:v>
                </c:pt>
                <c:pt idx="39">
                  <c:v>3.67566340470006</c:v>
                </c:pt>
                <c:pt idx="40">
                  <c:v>3.76991118430775</c:v>
                </c:pt>
                <c:pt idx="41">
                  <c:v>3.86415896391544</c:v>
                </c:pt>
                <c:pt idx="42">
                  <c:v>3.95840674352314</c:v>
                </c:pt>
                <c:pt idx="43">
                  <c:v>4.05265452313083</c:v>
                </c:pt>
                <c:pt idx="44">
                  <c:v>4.14690230273853</c:v>
                </c:pt>
                <c:pt idx="45">
                  <c:v>4.24115008234622</c:v>
                </c:pt>
                <c:pt idx="46">
                  <c:v>4.33539786195391</c:v>
                </c:pt>
                <c:pt idx="47">
                  <c:v>4.42964564156161</c:v>
                </c:pt>
                <c:pt idx="48">
                  <c:v>4.5238934211693</c:v>
                </c:pt>
                <c:pt idx="49">
                  <c:v>4.618141200777</c:v>
                </c:pt>
                <c:pt idx="50">
                  <c:v>4.71238898038469</c:v>
                </c:pt>
                <c:pt idx="51">
                  <c:v>4.80663675999238</c:v>
                </c:pt>
                <c:pt idx="52">
                  <c:v>4.90088453960008</c:v>
                </c:pt>
                <c:pt idx="53">
                  <c:v>4.99513231920777</c:v>
                </c:pt>
                <c:pt idx="54">
                  <c:v>5.08938009881547</c:v>
                </c:pt>
                <c:pt idx="55">
                  <c:v>5.18362787842316</c:v>
                </c:pt>
                <c:pt idx="56">
                  <c:v>5.27787565803086</c:v>
                </c:pt>
                <c:pt idx="57">
                  <c:v>5.37212343763855</c:v>
                </c:pt>
                <c:pt idx="58">
                  <c:v>5.46637121724624</c:v>
                </c:pt>
                <c:pt idx="59">
                  <c:v>5.56061899685394</c:v>
                </c:pt>
                <c:pt idx="60">
                  <c:v>5.65486677646163</c:v>
                </c:pt>
                <c:pt idx="61">
                  <c:v>5.74911455606933</c:v>
                </c:pt>
                <c:pt idx="62">
                  <c:v>5.84336233567702</c:v>
                </c:pt>
                <c:pt idx="63">
                  <c:v>5.93761011528471</c:v>
                </c:pt>
                <c:pt idx="64">
                  <c:v>6.03185789489241</c:v>
                </c:pt>
                <c:pt idx="65">
                  <c:v>6.1261056745001</c:v>
                </c:pt>
                <c:pt idx="66">
                  <c:v>6.2203534541078</c:v>
                </c:pt>
                <c:pt idx="67">
                  <c:v>6.31460123371549</c:v>
                </c:pt>
                <c:pt idx="68">
                  <c:v>6.40884901332318</c:v>
                </c:pt>
                <c:pt idx="69">
                  <c:v>6.50309679293088</c:v>
                </c:pt>
                <c:pt idx="70">
                  <c:v>6.59734457253857</c:v>
                </c:pt>
                <c:pt idx="71">
                  <c:v>6.69159235214627</c:v>
                </c:pt>
                <c:pt idx="72">
                  <c:v>6.78584013175396</c:v>
                </c:pt>
                <c:pt idx="73">
                  <c:v>6.88008791136166</c:v>
                </c:pt>
                <c:pt idx="74">
                  <c:v>6.97433569096935</c:v>
                </c:pt>
                <c:pt idx="75">
                  <c:v>7.06858347057704</c:v>
                </c:pt>
                <c:pt idx="76">
                  <c:v>7.16283125018474</c:v>
                </c:pt>
                <c:pt idx="77">
                  <c:v>7.25707902979243</c:v>
                </c:pt>
                <c:pt idx="78">
                  <c:v>7.35132680940013</c:v>
                </c:pt>
                <c:pt idx="79">
                  <c:v>7.44557458900782</c:v>
                </c:pt>
                <c:pt idx="80">
                  <c:v>7.53982236861551</c:v>
                </c:pt>
                <c:pt idx="81">
                  <c:v>7.63407014822321</c:v>
                </c:pt>
                <c:pt idx="82">
                  <c:v>7.7283179278309</c:v>
                </c:pt>
                <c:pt idx="83">
                  <c:v>7.8225657074386</c:v>
                </c:pt>
                <c:pt idx="84">
                  <c:v>7.91681348704629</c:v>
                </c:pt>
                <c:pt idx="85">
                  <c:v>8.01106126665398</c:v>
                </c:pt>
                <c:pt idx="86">
                  <c:v>8.10530904626168</c:v>
                </c:pt>
                <c:pt idx="87">
                  <c:v>8.19955682586937</c:v>
                </c:pt>
                <c:pt idx="88">
                  <c:v>8.29380460547706</c:v>
                </c:pt>
                <c:pt idx="89">
                  <c:v>8.38805238508476</c:v>
                </c:pt>
                <c:pt idx="90">
                  <c:v>8.48230016469245</c:v>
                </c:pt>
                <c:pt idx="91">
                  <c:v>8.57654794430014</c:v>
                </c:pt>
                <c:pt idx="92">
                  <c:v>8.67079572390784</c:v>
                </c:pt>
                <c:pt idx="93">
                  <c:v>8.76504350351553</c:v>
                </c:pt>
                <c:pt idx="94">
                  <c:v>8.85929128312322</c:v>
                </c:pt>
                <c:pt idx="95">
                  <c:v>8.95353906273092</c:v>
                </c:pt>
                <c:pt idx="96">
                  <c:v>9.04778684233861</c:v>
                </c:pt>
                <c:pt idx="97">
                  <c:v>9.1420346219463</c:v>
                </c:pt>
                <c:pt idx="98">
                  <c:v>9.236282401554</c:v>
                </c:pt>
                <c:pt idx="99">
                  <c:v>9.33053018116169</c:v>
                </c:pt>
                <c:pt idx="100">
                  <c:v>9.42477796076938</c:v>
                </c:pt>
              </c:numCache>
            </c:numRef>
          </c:xVal>
          <c:yVal>
            <c:numRef>
              <c:f>Sheet2!$D$5:$D$105</c:f>
              <c:numCache>
                <c:formatCode>General</c:formatCode>
                <c:ptCount val="101"/>
                <c:pt idx="0">
                  <c:v>0</c:v>
                </c:pt>
                <c:pt idx="1">
                  <c:v>0.0943509583017457</c:v>
                </c:pt>
                <c:pt idx="2">
                  <c:v>0.187528528186578</c:v>
                </c:pt>
                <c:pt idx="3">
                  <c:v>0.278757777740301</c:v>
                </c:pt>
                <c:pt idx="4">
                  <c:v>0.367459552953165</c:v>
                </c:pt>
                <c:pt idx="5">
                  <c:v>0.453241918608585</c:v>
                </c:pt>
                <c:pt idx="6">
                  <c:v>0.534975417186787</c:v>
                </c:pt>
                <c:pt idx="7">
                  <c:v>0.611922918793326</c:v>
                </c:pt>
                <c:pt idx="8">
                  <c:v>0.6835494237956</c:v>
                </c:pt>
                <c:pt idx="9">
                  <c:v>0.748781336170331</c:v>
                </c:pt>
                <c:pt idx="10">
                  <c:v>0.807605716672044</c:v>
                </c:pt>
                <c:pt idx="11">
                  <c:v>0.85942449546203</c:v>
                </c:pt>
                <c:pt idx="12">
                  <c:v>0.903559536524426</c:v>
                </c:pt>
                <c:pt idx="13">
                  <c:v>0.939584606604079</c:v>
                </c:pt>
                <c:pt idx="14">
                  <c:v>0.967334819749765</c:v>
                </c:pt>
                <c:pt idx="15">
                  <c:v>0.986373763514245</c:v>
                </c:pt>
                <c:pt idx="16">
                  <c:v>0.996425485766775</c:v>
                </c:pt>
                <c:pt idx="17">
                  <c:v>0.99775449414046</c:v>
                </c:pt>
                <c:pt idx="18">
                  <c:v>0.990298153967529</c:v>
                </c:pt>
                <c:pt idx="19">
                  <c:v>0.974231474381383</c:v>
                </c:pt>
                <c:pt idx="20">
                  <c:v>0.949303802545597</c:v>
                </c:pt>
                <c:pt idx="21">
                  <c:v>0.915637191512377</c:v>
                </c:pt>
                <c:pt idx="22">
                  <c:v>0.873918357557532</c:v>
                </c:pt>
                <c:pt idx="23">
                  <c:v>0.824512532224857</c:v>
                </c:pt>
                <c:pt idx="24">
                  <c:v>0.767915574244684</c:v>
                </c:pt>
                <c:pt idx="25">
                  <c:v>0.704384666767234</c:v>
                </c:pt>
                <c:pt idx="26">
                  <c:v>0.634631465221181</c:v>
                </c:pt>
                <c:pt idx="27">
                  <c:v>0.559553424271735</c:v>
                </c:pt>
                <c:pt idx="28">
                  <c:v>0.479631602846267</c:v>
                </c:pt>
                <c:pt idx="29">
                  <c:v>0.3952470253549</c:v>
                </c:pt>
                <c:pt idx="30">
                  <c:v>0.306891337015356</c:v>
                </c:pt>
                <c:pt idx="31">
                  <c:v>0.216094689170192</c:v>
                </c:pt>
                <c:pt idx="32">
                  <c:v>0.123586297544615</c:v>
                </c:pt>
                <c:pt idx="33">
                  <c:v>0.0298707937854689</c:v>
                </c:pt>
                <c:pt idx="34">
                  <c:v>-0.0638915518781224</c:v>
                </c:pt>
                <c:pt idx="35">
                  <c:v>-0.157111923534235</c:v>
                </c:pt>
                <c:pt idx="36">
                  <c:v>-0.249179838515312</c:v>
                </c:pt>
                <c:pt idx="37">
                  <c:v>-0.33938905330026</c:v>
                </c:pt>
                <c:pt idx="38">
                  <c:v>-0.426779965670465</c:v>
                </c:pt>
                <c:pt idx="39">
                  <c:v>-0.510060408835981</c:v>
                </c:pt>
                <c:pt idx="40">
                  <c:v>-0.588496142204133</c:v>
                </c:pt>
                <c:pt idx="41">
                  <c:v>-0.66180147392807</c:v>
                </c:pt>
                <c:pt idx="42">
                  <c:v>-0.729323891883429</c:v>
                </c:pt>
                <c:pt idx="43">
                  <c:v>-0.790445104167782</c:v>
                </c:pt>
                <c:pt idx="44">
                  <c:v>-0.844649618083872</c:v>
                </c:pt>
                <c:pt idx="45">
                  <c:v>-0.891191272529</c:v>
                </c:pt>
                <c:pt idx="46">
                  <c:v>-0.929921018059535</c:v>
                </c:pt>
                <c:pt idx="47">
                  <c:v>-0.96059717072005</c:v>
                </c:pt>
                <c:pt idx="48">
                  <c:v>-0.982525008175171</c:v>
                </c:pt>
                <c:pt idx="49">
                  <c:v>-0.995632878542832</c:v>
                </c:pt>
                <c:pt idx="50">
                  <c:v>-1.00000064423226</c:v>
                </c:pt>
                <c:pt idx="51">
                  <c:v>-0.995487693136078</c:v>
                </c:pt>
                <c:pt idx="52">
                  <c:v>-0.982060243855882</c:v>
                </c:pt>
                <c:pt idx="53">
                  <c:v>-0.960152809721223</c:v>
                </c:pt>
                <c:pt idx="54">
                  <c:v>-0.929923495916044</c:v>
                </c:pt>
                <c:pt idx="55">
                  <c:v>-0.891466001102158</c:v>
                </c:pt>
                <c:pt idx="56">
                  <c:v>-0.845097197768184</c:v>
                </c:pt>
                <c:pt idx="57">
                  <c:v>-0.791148517878728</c:v>
                </c:pt>
                <c:pt idx="58">
                  <c:v>-0.729939320753728</c:v>
                </c:pt>
                <c:pt idx="59">
                  <c:v>-0.662059113094272</c:v>
                </c:pt>
                <c:pt idx="60">
                  <c:v>-0.58826038336039</c:v>
                </c:pt>
                <c:pt idx="61">
                  <c:v>-0.50950388331615</c:v>
                </c:pt>
                <c:pt idx="62">
                  <c:v>-0.426475695651828</c:v>
                </c:pt>
                <c:pt idx="63">
                  <c:v>-0.339537078081336</c:v>
                </c:pt>
                <c:pt idx="64">
                  <c:v>-0.249355304977788</c:v>
                </c:pt>
                <c:pt idx="65">
                  <c:v>-0.156768455508059</c:v>
                </c:pt>
                <c:pt idx="66">
                  <c:v>-0.0628387532642441</c:v>
                </c:pt>
                <c:pt idx="67">
                  <c:v>0.0314682604202528</c:v>
                </c:pt>
                <c:pt idx="68">
                  <c:v>0.125169896670149</c:v>
                </c:pt>
                <c:pt idx="69">
                  <c:v>0.217846771551518</c:v>
                </c:pt>
                <c:pt idx="70">
                  <c:v>0.308904117000345</c:v>
                </c:pt>
                <c:pt idx="71">
                  <c:v>0.39734467709963</c:v>
                </c:pt>
                <c:pt idx="72">
                  <c:v>0.482022282703245</c:v>
                </c:pt>
                <c:pt idx="73">
                  <c:v>0.56230050333089</c:v>
                </c:pt>
                <c:pt idx="74">
                  <c:v>0.637588314652804</c:v>
                </c:pt>
                <c:pt idx="75">
                  <c:v>0.70733713020816</c:v>
                </c:pt>
                <c:pt idx="76">
                  <c:v>0.770930475902086</c:v>
                </c:pt>
                <c:pt idx="77">
                  <c:v>0.827516257659459</c:v>
                </c:pt>
                <c:pt idx="78">
                  <c:v>0.876696983681274</c:v>
                </c:pt>
                <c:pt idx="79">
                  <c:v>0.918134727321778</c:v>
                </c:pt>
                <c:pt idx="80">
                  <c:v>0.951598860365648</c:v>
                </c:pt>
                <c:pt idx="81">
                  <c:v>0.976361717412319</c:v>
                </c:pt>
                <c:pt idx="82">
                  <c:v>0.992215171433774</c:v>
                </c:pt>
                <c:pt idx="83">
                  <c:v>0.999441476189822</c:v>
                </c:pt>
                <c:pt idx="84">
                  <c:v>0.997795109394675</c:v>
                </c:pt>
                <c:pt idx="85">
                  <c:v>0.987445619674607</c:v>
                </c:pt>
                <c:pt idx="86">
                  <c:v>0.968236385395167</c:v>
                </c:pt>
                <c:pt idx="87">
                  <c:v>0.940093452564789</c:v>
                </c:pt>
                <c:pt idx="88">
                  <c:v>0.903842503804831</c:v>
                </c:pt>
                <c:pt idx="89">
                  <c:v>0.859936582986796</c:v>
                </c:pt>
                <c:pt idx="90">
                  <c:v>0.808336230684782</c:v>
                </c:pt>
                <c:pt idx="91">
                  <c:v>0.749633348358928</c:v>
                </c:pt>
                <c:pt idx="92">
                  <c:v>0.68449097416777</c:v>
                </c:pt>
                <c:pt idx="93">
                  <c:v>0.612997542384152</c:v>
                </c:pt>
                <c:pt idx="94">
                  <c:v>0.535939862789525</c:v>
                </c:pt>
                <c:pt idx="95">
                  <c:v>0.454068574815613</c:v>
                </c:pt>
                <c:pt idx="96">
                  <c:v>0.367998612699508</c:v>
                </c:pt>
                <c:pt idx="97">
                  <c:v>0.278784092112401</c:v>
                </c:pt>
                <c:pt idx="98">
                  <c:v>0.187081265867763</c:v>
                </c:pt>
                <c:pt idx="99">
                  <c:v>0.0935216921914959</c:v>
                </c:pt>
                <c:pt idx="100">
                  <c:v>-0.00061422008574850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105</c:f>
              <c:numCache>
                <c:formatCode>General</c:formatCode>
                <c:ptCount val="101"/>
                <c:pt idx="0">
                  <c:v>0</c:v>
                </c:pt>
                <c:pt idx="1">
                  <c:v>0.0942477796076938</c:v>
                </c:pt>
                <c:pt idx="2">
                  <c:v>0.188495559215388</c:v>
                </c:pt>
                <c:pt idx="3">
                  <c:v>0.282743338823081</c:v>
                </c:pt>
                <c:pt idx="4">
                  <c:v>0.376991118430775</c:v>
                </c:pt>
                <c:pt idx="5">
                  <c:v>0.471238898038469</c:v>
                </c:pt>
                <c:pt idx="6">
                  <c:v>0.565486677646163</c:v>
                </c:pt>
                <c:pt idx="7">
                  <c:v>0.659734457253857</c:v>
                </c:pt>
                <c:pt idx="8">
                  <c:v>0.75398223686155</c:v>
                </c:pt>
                <c:pt idx="9">
                  <c:v>0.848230016469244</c:v>
                </c:pt>
                <c:pt idx="10">
                  <c:v>0.942477796076938</c:v>
                </c:pt>
                <c:pt idx="11">
                  <c:v>1.03672557568463</c:v>
                </c:pt>
                <c:pt idx="12">
                  <c:v>1.13097335529233</c:v>
                </c:pt>
                <c:pt idx="13">
                  <c:v>1.22522113490002</c:v>
                </c:pt>
                <c:pt idx="14">
                  <c:v>1.31946891450771</c:v>
                </c:pt>
                <c:pt idx="15">
                  <c:v>1.41371669411541</c:v>
                </c:pt>
                <c:pt idx="16">
                  <c:v>1.5079644737231</c:v>
                </c:pt>
                <c:pt idx="17">
                  <c:v>1.60221225333079</c:v>
                </c:pt>
                <c:pt idx="18">
                  <c:v>1.69646003293849</c:v>
                </c:pt>
                <c:pt idx="19">
                  <c:v>1.79070781254618</c:v>
                </c:pt>
                <c:pt idx="20">
                  <c:v>1.88495559215388</c:v>
                </c:pt>
                <c:pt idx="21">
                  <c:v>1.97920337176157</c:v>
                </c:pt>
                <c:pt idx="22">
                  <c:v>2.07345115136926</c:v>
                </c:pt>
                <c:pt idx="23">
                  <c:v>2.16769893097696</c:v>
                </c:pt>
                <c:pt idx="24">
                  <c:v>2.26194671058465</c:v>
                </c:pt>
                <c:pt idx="25">
                  <c:v>2.35619449019234</c:v>
                </c:pt>
                <c:pt idx="26">
                  <c:v>2.45044226980004</c:v>
                </c:pt>
                <c:pt idx="27">
                  <c:v>2.54469004940773</c:v>
                </c:pt>
                <c:pt idx="28">
                  <c:v>2.63893782901543</c:v>
                </c:pt>
                <c:pt idx="29">
                  <c:v>2.73318560862312</c:v>
                </c:pt>
                <c:pt idx="30">
                  <c:v>2.82743338823081</c:v>
                </c:pt>
                <c:pt idx="31">
                  <c:v>2.92168116783851</c:v>
                </c:pt>
                <c:pt idx="32">
                  <c:v>3.0159289474462</c:v>
                </c:pt>
                <c:pt idx="33">
                  <c:v>3.11017672705389</c:v>
                </c:pt>
                <c:pt idx="34">
                  <c:v>3.20442450666159</c:v>
                </c:pt>
                <c:pt idx="35">
                  <c:v>3.29867228626928</c:v>
                </c:pt>
                <c:pt idx="36">
                  <c:v>3.39292006587697</c:v>
                </c:pt>
                <c:pt idx="37">
                  <c:v>3.48716784548467</c:v>
                </c:pt>
                <c:pt idx="38">
                  <c:v>3.58141562509236</c:v>
                </c:pt>
                <c:pt idx="39">
                  <c:v>3.67566340470006</c:v>
                </c:pt>
                <c:pt idx="40">
                  <c:v>3.76991118430775</c:v>
                </c:pt>
                <c:pt idx="41">
                  <c:v>3.86415896391544</c:v>
                </c:pt>
                <c:pt idx="42">
                  <c:v>3.95840674352314</c:v>
                </c:pt>
                <c:pt idx="43">
                  <c:v>4.05265452313083</c:v>
                </c:pt>
                <c:pt idx="44">
                  <c:v>4.14690230273853</c:v>
                </c:pt>
                <c:pt idx="45">
                  <c:v>4.24115008234622</c:v>
                </c:pt>
                <c:pt idx="46">
                  <c:v>4.33539786195391</c:v>
                </c:pt>
                <c:pt idx="47">
                  <c:v>4.42964564156161</c:v>
                </c:pt>
                <c:pt idx="48">
                  <c:v>4.5238934211693</c:v>
                </c:pt>
                <c:pt idx="49">
                  <c:v>4.618141200777</c:v>
                </c:pt>
                <c:pt idx="50">
                  <c:v>4.71238898038469</c:v>
                </c:pt>
                <c:pt idx="51">
                  <c:v>4.80663675999238</c:v>
                </c:pt>
                <c:pt idx="52">
                  <c:v>4.90088453960008</c:v>
                </c:pt>
                <c:pt idx="53">
                  <c:v>4.99513231920777</c:v>
                </c:pt>
                <c:pt idx="54">
                  <c:v>5.08938009881547</c:v>
                </c:pt>
                <c:pt idx="55">
                  <c:v>5.18362787842316</c:v>
                </c:pt>
                <c:pt idx="56">
                  <c:v>5.27787565803086</c:v>
                </c:pt>
                <c:pt idx="57">
                  <c:v>5.37212343763855</c:v>
                </c:pt>
                <c:pt idx="58">
                  <c:v>5.46637121724624</c:v>
                </c:pt>
                <c:pt idx="59">
                  <c:v>5.56061899685394</c:v>
                </c:pt>
                <c:pt idx="60">
                  <c:v>5.65486677646163</c:v>
                </c:pt>
                <c:pt idx="61">
                  <c:v>5.74911455606933</c:v>
                </c:pt>
                <c:pt idx="62">
                  <c:v>5.84336233567702</c:v>
                </c:pt>
                <c:pt idx="63">
                  <c:v>5.93761011528471</c:v>
                </c:pt>
                <c:pt idx="64">
                  <c:v>6.03185789489241</c:v>
                </c:pt>
                <c:pt idx="65">
                  <c:v>6.1261056745001</c:v>
                </c:pt>
                <c:pt idx="66">
                  <c:v>6.2203534541078</c:v>
                </c:pt>
                <c:pt idx="67">
                  <c:v>6.31460123371549</c:v>
                </c:pt>
                <c:pt idx="68">
                  <c:v>6.40884901332318</c:v>
                </c:pt>
                <c:pt idx="69">
                  <c:v>6.50309679293088</c:v>
                </c:pt>
                <c:pt idx="70">
                  <c:v>6.59734457253857</c:v>
                </c:pt>
                <c:pt idx="71">
                  <c:v>6.69159235214627</c:v>
                </c:pt>
                <c:pt idx="72">
                  <c:v>6.78584013175396</c:v>
                </c:pt>
                <c:pt idx="73">
                  <c:v>6.88008791136166</c:v>
                </c:pt>
                <c:pt idx="74">
                  <c:v>6.97433569096935</c:v>
                </c:pt>
                <c:pt idx="75">
                  <c:v>7.06858347057704</c:v>
                </c:pt>
                <c:pt idx="76">
                  <c:v>7.16283125018474</c:v>
                </c:pt>
                <c:pt idx="77">
                  <c:v>7.25707902979243</c:v>
                </c:pt>
                <c:pt idx="78">
                  <c:v>7.35132680940013</c:v>
                </c:pt>
                <c:pt idx="79">
                  <c:v>7.44557458900782</c:v>
                </c:pt>
                <c:pt idx="80">
                  <c:v>7.53982236861551</c:v>
                </c:pt>
                <c:pt idx="81">
                  <c:v>7.63407014822321</c:v>
                </c:pt>
                <c:pt idx="82">
                  <c:v>7.7283179278309</c:v>
                </c:pt>
                <c:pt idx="83">
                  <c:v>7.8225657074386</c:v>
                </c:pt>
                <c:pt idx="84">
                  <c:v>7.91681348704629</c:v>
                </c:pt>
                <c:pt idx="85">
                  <c:v>8.01106126665398</c:v>
                </c:pt>
                <c:pt idx="86">
                  <c:v>8.10530904626168</c:v>
                </c:pt>
                <c:pt idx="87">
                  <c:v>8.19955682586937</c:v>
                </c:pt>
                <c:pt idx="88">
                  <c:v>8.29380460547706</c:v>
                </c:pt>
                <c:pt idx="89">
                  <c:v>8.38805238508476</c:v>
                </c:pt>
                <c:pt idx="90">
                  <c:v>8.48230016469245</c:v>
                </c:pt>
                <c:pt idx="91">
                  <c:v>8.57654794430014</c:v>
                </c:pt>
                <c:pt idx="92">
                  <c:v>8.67079572390784</c:v>
                </c:pt>
                <c:pt idx="93">
                  <c:v>8.76504350351553</c:v>
                </c:pt>
                <c:pt idx="94">
                  <c:v>8.85929128312322</c:v>
                </c:pt>
                <c:pt idx="95">
                  <c:v>8.95353906273092</c:v>
                </c:pt>
                <c:pt idx="96">
                  <c:v>9.04778684233861</c:v>
                </c:pt>
                <c:pt idx="97">
                  <c:v>9.1420346219463</c:v>
                </c:pt>
                <c:pt idx="98">
                  <c:v>9.236282401554</c:v>
                </c:pt>
                <c:pt idx="99">
                  <c:v>9.33053018116169</c:v>
                </c:pt>
                <c:pt idx="100">
                  <c:v>9.42477796076938</c:v>
                </c:pt>
              </c:numCache>
            </c:numRef>
          </c:xVal>
          <c:yVal>
            <c:numRef>
              <c:f>Sheet2!$E$6:$E$105</c:f>
              <c:numCache>
                <c:formatCode>General</c:formatCode>
                <c:ptCount val="100"/>
                <c:pt idx="0">
                  <c:v>-0.0611025039831534</c:v>
                </c:pt>
                <c:pt idx="1">
                  <c:v>-0.203095503292154</c:v>
                </c:pt>
                <c:pt idx="2">
                  <c:v>-0.235584767957684</c:v>
                </c:pt>
                <c:pt idx="3">
                  <c:v>-0.333496769467629</c:v>
                </c:pt>
                <c:pt idx="4">
                  <c:v>-0.323832190303662</c:v>
                </c:pt>
                <c:pt idx="5">
                  <c:v>-0.587803375638995</c:v>
                </c:pt>
                <c:pt idx="6">
                  <c:v>-0.489803020088899</c:v>
                </c:pt>
                <c:pt idx="7">
                  <c:v>-0.708262922357618</c:v>
                </c:pt>
                <c:pt idx="8">
                  <c:v>-0.731531953049654</c:v>
                </c:pt>
                <c:pt idx="9">
                  <c:v>-0.71117629939529</c:v>
                </c:pt>
                <c:pt idx="10">
                  <c:v>-0.866192272957909</c:v>
                </c:pt>
                <c:pt idx="11">
                  <c:v>-0.863864174501218</c:v>
                </c:pt>
                <c:pt idx="12">
                  <c:v>-0.962162179446924</c:v>
                </c:pt>
                <c:pt idx="13">
                  <c:v>-0.900989596154097</c:v>
                </c:pt>
                <c:pt idx="14">
                  <c:v>-1.06042401435946</c:v>
                </c:pt>
                <c:pt idx="15">
                  <c:v>-0.963122477299711</c:v>
                </c:pt>
                <c:pt idx="16">
                  <c:v>-1.00086795554032</c:v>
                </c:pt>
                <c:pt idx="17">
                  <c:v>-0.977225185467798</c:v>
                </c:pt>
                <c:pt idx="18">
                  <c:v>-0.961463216552817</c:v>
                </c:pt>
                <c:pt idx="19">
                  <c:v>-1.03366172340057</c:v>
                </c:pt>
                <c:pt idx="20">
                  <c:v>-0.933981972738238</c:v>
                </c:pt>
                <c:pt idx="21">
                  <c:v>-0.879041932530493</c:v>
                </c:pt>
                <c:pt idx="22">
                  <c:v>-0.851747100914662</c:v>
                </c:pt>
                <c:pt idx="23">
                  <c:v>-0.767395280359636</c:v>
                </c:pt>
                <c:pt idx="24">
                  <c:v>-0.793840209374496</c:v>
                </c:pt>
                <c:pt idx="25">
                  <c:v>-0.607160235073408</c:v>
                </c:pt>
                <c:pt idx="26">
                  <c:v>-0.591770945053592</c:v>
                </c:pt>
                <c:pt idx="27">
                  <c:v>-0.498845879688867</c:v>
                </c:pt>
                <c:pt idx="28">
                  <c:v>-0.505980180097777</c:v>
                </c:pt>
                <c:pt idx="29">
                  <c:v>-0.388147934373881</c:v>
                </c:pt>
                <c:pt idx="30">
                  <c:v>-0.161454079698177</c:v>
                </c:pt>
                <c:pt idx="31">
                  <c:v>-0.223959044576965</c:v>
                </c:pt>
                <c:pt idx="32">
                  <c:v>-0.0478321335613533</c:v>
                </c:pt>
                <c:pt idx="33">
                  <c:v>0.0372852953336472</c:v>
                </c:pt>
                <c:pt idx="34">
                  <c:v>0.0847445889800685</c:v>
                </c:pt>
                <c:pt idx="35">
                  <c:v>0.174740465266598</c:v>
                </c:pt>
                <c:pt idx="36">
                  <c:v>0.243761098973656</c:v>
                </c:pt>
                <c:pt idx="37">
                  <c:v>0.390802759968294</c:v>
                </c:pt>
                <c:pt idx="38">
                  <c:v>0.534703029241497</c:v>
                </c:pt>
                <c:pt idx="39">
                  <c:v>0.556123039808618</c:v>
                </c:pt>
                <c:pt idx="40">
                  <c:v>0.599028887196647</c:v>
                </c:pt>
                <c:pt idx="41">
                  <c:v>0.703041485990195</c:v>
                </c:pt>
                <c:pt idx="42">
                  <c:v>0.738242370285823</c:v>
                </c:pt>
                <c:pt idx="43">
                  <c:v>0.819108886535433</c:v>
                </c:pt>
                <c:pt idx="44">
                  <c:v>0.906246650537325</c:v>
                </c:pt>
                <c:pt idx="45">
                  <c:v>0.85266858886865</c:v>
                </c:pt>
                <c:pt idx="46">
                  <c:v>0.960663771495491</c:v>
                </c:pt>
                <c:pt idx="47">
                  <c:v>1.00909100958633</c:v>
                </c:pt>
                <c:pt idx="48">
                  <c:v>0.976796779275607</c:v>
                </c:pt>
                <c:pt idx="49">
                  <c:v>0.991109334405555</c:v>
                </c:pt>
                <c:pt idx="50">
                  <c:v>1.00845674628418</c:v>
                </c:pt>
                <c:pt idx="51">
                  <c:v>0.998715492786399</c:v>
                </c:pt>
                <c:pt idx="52">
                  <c:v>0.910622513265322</c:v>
                </c:pt>
                <c:pt idx="53">
                  <c:v>0.963116816392919</c:v>
                </c:pt>
                <c:pt idx="54">
                  <c:v>0.889525492552812</c:v>
                </c:pt>
                <c:pt idx="55">
                  <c:v>0.89177038170274</c:v>
                </c:pt>
                <c:pt idx="56">
                  <c:v>0.814900872662114</c:v>
                </c:pt>
                <c:pt idx="57">
                  <c:v>0.81986401658464</c:v>
                </c:pt>
                <c:pt idx="58">
                  <c:v>0.682168613285255</c:v>
                </c:pt>
                <c:pt idx="59">
                  <c:v>0.650435080035257</c:v>
                </c:pt>
                <c:pt idx="60">
                  <c:v>0.465847489014152</c:v>
                </c:pt>
                <c:pt idx="61">
                  <c:v>0.495957946134908</c:v>
                </c:pt>
                <c:pt idx="62">
                  <c:v>0.384507357517459</c:v>
                </c:pt>
                <c:pt idx="63">
                  <c:v>0.345715658805523</c:v>
                </c:pt>
                <c:pt idx="64">
                  <c:v>0.195806972687262</c:v>
                </c:pt>
                <c:pt idx="65">
                  <c:v>0.106547321818803</c:v>
                </c:pt>
                <c:pt idx="66">
                  <c:v>-0.0215925623261095</c:v>
                </c:pt>
                <c:pt idx="67">
                  <c:v>-0.114713122616282</c:v>
                </c:pt>
                <c:pt idx="68">
                  <c:v>-0.116020288072904</c:v>
                </c:pt>
                <c:pt idx="69">
                  <c:v>-0.248630020924443</c:v>
                </c:pt>
                <c:pt idx="70">
                  <c:v>-0.3405606211945</c:v>
                </c:pt>
                <c:pt idx="71">
                  <c:v>-0.506699386568786</c:v>
                </c:pt>
                <c:pt idx="72">
                  <c:v>-0.483858153572486</c:v>
                </c:pt>
                <c:pt idx="73">
                  <c:v>-0.639773352464061</c:v>
                </c:pt>
                <c:pt idx="74">
                  <c:v>-0.607376885886112</c:v>
                </c:pt>
                <c:pt idx="75">
                  <c:v>-0.778577541302115</c:v>
                </c:pt>
                <c:pt idx="76">
                  <c:v>-0.799232842033607</c:v>
                </c:pt>
                <c:pt idx="77">
                  <c:v>-0.868076073664235</c:v>
                </c:pt>
                <c:pt idx="78">
                  <c:v>-0.875319792549804</c:v>
                </c:pt>
                <c:pt idx="79">
                  <c:v>-0.920003904236843</c:v>
                </c:pt>
                <c:pt idx="80">
                  <c:v>-1.03915961406298</c:v>
                </c:pt>
                <c:pt idx="81">
                  <c:v>-0.96686540829588</c:v>
                </c:pt>
                <c:pt idx="82">
                  <c:v>-0.975607869548834</c:v>
                </c:pt>
                <c:pt idx="83">
                  <c:v>-1.02214676075504</c:v>
                </c:pt>
                <c:pt idx="84">
                  <c:v>-0.937432608439954</c:v>
                </c:pt>
                <c:pt idx="85">
                  <c:v>-1.05741140383659</c:v>
                </c:pt>
                <c:pt idx="86">
                  <c:v>-0.954083955018412</c:v>
                </c:pt>
                <c:pt idx="87">
                  <c:v>-0.871502202706328</c:v>
                </c:pt>
                <c:pt idx="88">
                  <c:v>-0.852077418789938</c:v>
                </c:pt>
                <c:pt idx="89">
                  <c:v>-0.880386815457961</c:v>
                </c:pt>
                <c:pt idx="90">
                  <c:v>-0.718805959810584</c:v>
                </c:pt>
                <c:pt idx="91">
                  <c:v>-0.73109834651771</c:v>
                </c:pt>
                <c:pt idx="92">
                  <c:v>-0.698894259368562</c:v>
                </c:pt>
                <c:pt idx="93">
                  <c:v>-0.553941683499365</c:v>
                </c:pt>
                <c:pt idx="94">
                  <c:v>-0.529881646678215</c:v>
                </c:pt>
                <c:pt idx="95">
                  <c:v>-0.415484206245284</c:v>
                </c:pt>
                <c:pt idx="96">
                  <c:v>-0.292538874453158</c:v>
                </c:pt>
                <c:pt idx="97">
                  <c:v>-0.267723513291543</c:v>
                </c:pt>
                <c:pt idx="98">
                  <c:v>-0.150338370036066</c:v>
                </c:pt>
                <c:pt idx="99">
                  <c:v>0.0205710161919964</c:v>
                </c:pt>
              </c:numCache>
            </c:numRef>
          </c:yVal>
          <c:smooth val="0"/>
        </c:ser>
        <c:axId val="75779250"/>
        <c:axId val="39887147"/>
      </c:scatterChart>
      <c:valAx>
        <c:axId val="75779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7147"/>
        <c:crossesAt val="0"/>
        <c:crossBetween val="midCat"/>
      </c:valAx>
      <c:valAx>
        <c:axId val="39887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79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8960</xdr:colOff>
      <xdr:row>9</xdr:row>
      <xdr:rowOff>122040</xdr:rowOff>
    </xdr:from>
    <xdr:to>
      <xdr:col>14</xdr:col>
      <xdr:colOff>545400</xdr:colOff>
      <xdr:row>24</xdr:row>
      <xdr:rowOff>122040</xdr:rowOff>
    </xdr:to>
    <xdr:graphicFrame>
      <xdr:nvGraphicFramePr>
        <xdr:cNvPr id="0" name="Chart 1"/>
        <xdr:cNvGraphicFramePr/>
      </xdr:nvGraphicFramePr>
      <xdr:xfrm>
        <a:off x="4651560" y="1767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040</xdr:colOff>
      <xdr:row>4</xdr:row>
      <xdr:rowOff>37800</xdr:rowOff>
    </xdr:from>
    <xdr:to>
      <xdr:col>9</xdr:col>
      <xdr:colOff>332280</xdr:colOff>
      <xdr:row>5</xdr:row>
      <xdr:rowOff>129240</xdr:rowOff>
    </xdr:to>
    <xdr:sp>
      <xdr:nvSpPr>
        <xdr:cNvPr id="1" name="Rounded Rectangle 2"/>
        <xdr:cNvSpPr/>
      </xdr:nvSpPr>
      <xdr:spPr>
        <a:xfrm>
          <a:off x="4643640" y="769320"/>
          <a:ext cx="1375200" cy="274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Trapezoidal Ru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5</xdr:row>
      <xdr:rowOff>174960</xdr:rowOff>
    </xdr:from>
    <xdr:to>
      <xdr:col>9</xdr:col>
      <xdr:colOff>332280</xdr:colOff>
      <xdr:row>7</xdr:row>
      <xdr:rowOff>91440</xdr:rowOff>
    </xdr:to>
    <xdr:sp>
      <xdr:nvSpPr>
        <xdr:cNvPr id="2" name="Rounded Rectangle 3"/>
        <xdr:cNvSpPr/>
      </xdr:nvSpPr>
      <xdr:spPr>
        <a:xfrm>
          <a:off x="4643640" y="1089360"/>
          <a:ext cx="1375200" cy="282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Simpson's 1/3 Ru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960</xdr:colOff>
      <xdr:row>7</xdr:row>
      <xdr:rowOff>145080</xdr:rowOff>
    </xdr:from>
    <xdr:to>
      <xdr:col>9</xdr:col>
      <xdr:colOff>308520</xdr:colOff>
      <xdr:row>9</xdr:row>
      <xdr:rowOff>45720</xdr:rowOff>
    </xdr:to>
    <xdr:sp>
      <xdr:nvSpPr>
        <xdr:cNvPr id="3" name="Rounded Rectangle 4"/>
        <xdr:cNvSpPr/>
      </xdr:nvSpPr>
      <xdr:spPr>
        <a:xfrm>
          <a:off x="4651560" y="1425240"/>
          <a:ext cx="134352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mpson's 3/8 Ru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4920</xdr:colOff>
      <xdr:row>4</xdr:row>
      <xdr:rowOff>68760</xdr:rowOff>
    </xdr:from>
    <xdr:to>
      <xdr:col>13</xdr:col>
      <xdr:colOff>79560</xdr:colOff>
      <xdr:row>19</xdr:row>
      <xdr:rowOff>68760</xdr:rowOff>
    </xdr:to>
    <xdr:graphicFrame>
      <xdr:nvGraphicFramePr>
        <xdr:cNvPr id="4" name="Chart 1"/>
        <xdr:cNvGraphicFramePr/>
      </xdr:nvGraphicFramePr>
      <xdr:xfrm>
        <a:off x="3553920" y="8002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0" t="n">
        <v>0</v>
      </c>
      <c r="C2" s="0" t="s">
        <v>0</v>
      </c>
      <c r="E2" s="0" t="n">
        <f aca="false">B2</f>
        <v>0</v>
      </c>
      <c r="F2" s="0" t="s">
        <v>1</v>
      </c>
      <c r="H2" s="0" t="n">
        <v>1.640533</v>
      </c>
      <c r="I2" s="0" t="s">
        <v>2</v>
      </c>
    </row>
    <row r="3" customFormat="false" ht="14.4" hidden="false" customHeight="false" outlineLevel="0" collapsed="false">
      <c r="B3" s="0" t="n">
        <v>0.8</v>
      </c>
      <c r="C3" s="0" t="s">
        <v>3</v>
      </c>
      <c r="E3" s="0" t="n">
        <f aca="false">B3</f>
        <v>0.8</v>
      </c>
      <c r="F3" s="0" t="s">
        <v>4</v>
      </c>
      <c r="H3" s="0" t="n">
        <v>1.6008</v>
      </c>
      <c r="I3" s="0" t="s">
        <v>5</v>
      </c>
    </row>
    <row r="4" customFormat="false" ht="14.4" hidden="false" customHeight="false" outlineLevel="0" collapsed="false">
      <c r="E4" s="0" t="n">
        <v>8</v>
      </c>
      <c r="F4" s="0" t="s">
        <v>6</v>
      </c>
      <c r="H4" s="0" t="n">
        <f aca="false">IF(H3&lt;&gt;"N/A",ABS((H3-H2)/H2),"")</f>
        <v>0.0242195676648984</v>
      </c>
      <c r="I4" s="0" t="s">
        <v>7</v>
      </c>
    </row>
    <row r="5" customFormat="false" ht="14.4" hidden="false" customHeight="false" outlineLevel="0" collapsed="false">
      <c r="B5" s="0" t="s">
        <v>8</v>
      </c>
      <c r="C5" s="0" t="s">
        <v>9</v>
      </c>
      <c r="E5" s="0" t="s">
        <v>10</v>
      </c>
      <c r="F5" s="0" t="s">
        <v>8</v>
      </c>
      <c r="G5" s="0" t="s">
        <v>9</v>
      </c>
    </row>
    <row r="6" customFormat="false" ht="14.4" hidden="false" customHeight="false" outlineLevel="0" collapsed="false">
      <c r="B6" s="0" t="n">
        <f aca="false">B2</f>
        <v>0</v>
      </c>
      <c r="C6" s="0" t="e">
        <f aca="false">func(B6)</f>
        <v>#VALUE!</v>
      </c>
      <c r="E6" s="0" t="n">
        <v>0</v>
      </c>
      <c r="F6" s="0" t="n">
        <f aca="false">IF(E6&lt;&gt;"",E$2+E6/E$4*(E$3-E$2),"")</f>
        <v>0</v>
      </c>
      <c r="G6" s="0" t="e">
        <f aca="false">IF(F6&lt;&gt;"",func(F6),"")</f>
        <v>#VALUE!</v>
      </c>
    </row>
    <row r="7" customFormat="false" ht="14.4" hidden="false" customHeight="false" outlineLevel="0" collapsed="false">
      <c r="B7" s="0" t="n">
        <f aca="false">B6+(B$3-B$2)/100</f>
        <v>0.008</v>
      </c>
      <c r="C7" s="0" t="e">
        <f aca="false">func(B7)</f>
        <v>#VALUE!</v>
      </c>
      <c r="E7" s="0" t="n">
        <f aca="false">IF(E6&lt;E$4,E6+1,"")</f>
        <v>1</v>
      </c>
      <c r="F7" s="0" t="n">
        <f aca="false">IF(E7&lt;&gt;"",E$2+E7/E$4*(E$3-E$2),"")</f>
        <v>0.1</v>
      </c>
      <c r="G7" s="0" t="e">
        <f aca="false">IF(F7&lt;&gt;"",func(F7),"")</f>
        <v>#VALUE!</v>
      </c>
    </row>
    <row r="8" customFormat="false" ht="14.4" hidden="false" customHeight="false" outlineLevel="0" collapsed="false">
      <c r="B8" s="0" t="n">
        <f aca="false">B7+(B$3-B$2)/100</f>
        <v>0.016</v>
      </c>
      <c r="C8" s="0" t="e">
        <f aca="false">func(B8)</f>
        <v>#VALUE!</v>
      </c>
      <c r="E8" s="0" t="n">
        <f aca="false">IF(E7&lt;E$4,E7+1,"")</f>
        <v>2</v>
      </c>
      <c r="F8" s="0" t="n">
        <f aca="false">IF(E8&lt;&gt;"",E$2+E8/E$4*(E$3-E$2),"")</f>
        <v>0.2</v>
      </c>
      <c r="G8" s="0" t="e">
        <f aca="false">IF(F8&lt;&gt;"",func(F8),"")</f>
        <v>#VALUE!</v>
      </c>
    </row>
    <row r="9" customFormat="false" ht="14.4" hidden="false" customHeight="false" outlineLevel="0" collapsed="false">
      <c r="B9" s="0" t="n">
        <f aca="false">B8+(B$3-B$2)/100</f>
        <v>0.024</v>
      </c>
      <c r="C9" s="0" t="e">
        <f aca="false">func(B9)</f>
        <v>#VALUE!</v>
      </c>
      <c r="E9" s="0" t="n">
        <f aca="false">IF(E8&lt;E$4,E8+1,"")</f>
        <v>3</v>
      </c>
      <c r="F9" s="0" t="n">
        <f aca="false">IF(E9&lt;&gt;"",E$2+E9/E$4*(E$3-E$2),"")</f>
        <v>0.3</v>
      </c>
      <c r="G9" s="0" t="e">
        <f aca="false">IF(F9&lt;&gt;"",func(F9),"")</f>
        <v>#VALUE!</v>
      </c>
    </row>
    <row r="10" customFormat="false" ht="14.4" hidden="false" customHeight="false" outlineLevel="0" collapsed="false">
      <c r="B10" s="0" t="n">
        <f aca="false">B9+(B$3-B$2)/100</f>
        <v>0.032</v>
      </c>
      <c r="C10" s="0" t="e">
        <f aca="false">func(B10)</f>
        <v>#VALUE!</v>
      </c>
      <c r="E10" s="0" t="n">
        <f aca="false">IF(E9&lt;E$4,E9+1,"")</f>
        <v>4</v>
      </c>
      <c r="F10" s="0" t="n">
        <f aca="false">IF(E10&lt;&gt;"",E$2+E10/E$4*(E$3-E$2),"")</f>
        <v>0.4</v>
      </c>
      <c r="G10" s="0" t="e">
        <f aca="false">IF(F10&lt;&gt;"",func(F10),"")</f>
        <v>#VALUE!</v>
      </c>
    </row>
    <row r="11" customFormat="false" ht="14.4" hidden="false" customHeight="false" outlineLevel="0" collapsed="false">
      <c r="B11" s="0" t="n">
        <f aca="false">B10+(B$3-B$2)/100</f>
        <v>0.04</v>
      </c>
      <c r="C11" s="0" t="e">
        <f aca="false">func(B11)</f>
        <v>#VALUE!</v>
      </c>
      <c r="E11" s="0" t="n">
        <f aca="false">IF(E10&lt;E$4,E10+1,"")</f>
        <v>5</v>
      </c>
      <c r="F11" s="0" t="n">
        <f aca="false">IF(E11&lt;&gt;"",E$2+E11/E$4*(E$3-E$2),"")</f>
        <v>0.5</v>
      </c>
      <c r="G11" s="0" t="e">
        <f aca="false">IF(F11&lt;&gt;"",func(F11),"")</f>
        <v>#VALUE!</v>
      </c>
    </row>
    <row r="12" customFormat="false" ht="14.4" hidden="false" customHeight="false" outlineLevel="0" collapsed="false">
      <c r="B12" s="0" t="n">
        <f aca="false">B11+(B$3-B$2)/100</f>
        <v>0.048</v>
      </c>
      <c r="C12" s="0" t="e">
        <f aca="false">func(B12)</f>
        <v>#VALUE!</v>
      </c>
      <c r="E12" s="0" t="n">
        <f aca="false">IF(E11&lt;E$4,E11+1,"")</f>
        <v>6</v>
      </c>
      <c r="F12" s="0" t="n">
        <f aca="false">IF(E12&lt;&gt;"",E$2+E12/E$4*(E$3-E$2),"")</f>
        <v>0.6</v>
      </c>
      <c r="G12" s="0" t="e">
        <f aca="false">IF(F12&lt;&gt;"",func(F12),"")</f>
        <v>#VALUE!</v>
      </c>
    </row>
    <row r="13" customFormat="false" ht="14.4" hidden="false" customHeight="false" outlineLevel="0" collapsed="false">
      <c r="B13" s="0" t="n">
        <f aca="false">B12+(B$3-B$2)/100</f>
        <v>0.056</v>
      </c>
      <c r="C13" s="0" t="e">
        <f aca="false">func(B13)</f>
        <v>#VALUE!</v>
      </c>
      <c r="E13" s="0" t="n">
        <f aca="false">IF(E12&lt;E$4,E12+1,"")</f>
        <v>7</v>
      </c>
      <c r="F13" s="0" t="n">
        <f aca="false">IF(E13&lt;&gt;"",E$2+E13/E$4*(E$3-E$2),"")</f>
        <v>0.7</v>
      </c>
      <c r="G13" s="0" t="e">
        <f aca="false">IF(F13&lt;&gt;"",func(F13),"")</f>
        <v>#VALUE!</v>
      </c>
    </row>
    <row r="14" customFormat="false" ht="14.4" hidden="false" customHeight="false" outlineLevel="0" collapsed="false">
      <c r="B14" s="0" t="n">
        <f aca="false">B13+(B$3-B$2)/100</f>
        <v>0.064</v>
      </c>
      <c r="C14" s="0" t="e">
        <f aca="false">func(B14)</f>
        <v>#VALUE!</v>
      </c>
      <c r="E14" s="0" t="n">
        <f aca="false">IF(E13&lt;E$4,E13+1,"")</f>
        <v>8</v>
      </c>
      <c r="F14" s="0" t="n">
        <f aca="false">IF(E14&lt;&gt;"",E$2+E14/E$4*(E$3-E$2),"")</f>
        <v>0.8</v>
      </c>
      <c r="G14" s="0" t="e">
        <f aca="false">IF(F14&lt;&gt;"",func(F14),"")</f>
        <v>#VALUE!</v>
      </c>
    </row>
    <row r="15" customFormat="false" ht="14.4" hidden="false" customHeight="false" outlineLevel="0" collapsed="false">
      <c r="B15" s="0" t="n">
        <f aca="false">B14+(B$3-B$2)/100</f>
        <v>0.072</v>
      </c>
      <c r="C15" s="0" t="e">
        <f aca="false">func(B15)</f>
        <v>#VALUE!</v>
      </c>
      <c r="E15" s="0" t="str">
        <f aca="false">IF(E14&lt;E$4,E14+1,"")</f>
        <v/>
      </c>
      <c r="F15" s="0" t="str">
        <f aca="false">IF(E15&lt;&gt;"",E$2+E15/E$4*(E$3-E$2),"")</f>
        <v/>
      </c>
      <c r="G15" s="0" t="str">
        <f aca="false">IF(F15&lt;&gt;"",func(F15),"")</f>
        <v/>
      </c>
    </row>
    <row r="16" customFormat="false" ht="14.4" hidden="false" customHeight="false" outlineLevel="0" collapsed="false">
      <c r="B16" s="0" t="n">
        <f aca="false">B15+(B$3-B$2)/100</f>
        <v>0.08</v>
      </c>
      <c r="C16" s="0" t="e">
        <f aca="false">func(B16)</f>
        <v>#VALUE!</v>
      </c>
      <c r="E16" s="0" t="str">
        <f aca="false">IF(E15&lt;E$4,E15+1,"")</f>
        <v/>
      </c>
      <c r="F16" s="0" t="str">
        <f aca="false">IF(E16&lt;&gt;"",E$2+E16/E$4*(E$3-E$2),"")</f>
        <v/>
      </c>
      <c r="G16" s="0" t="str">
        <f aca="false">IF(F16&lt;&gt;"",func(F16),"")</f>
        <v/>
      </c>
    </row>
    <row r="17" customFormat="false" ht="14.4" hidden="false" customHeight="false" outlineLevel="0" collapsed="false">
      <c r="B17" s="0" t="n">
        <f aca="false">B16+(B$3-B$2)/100</f>
        <v>0.088</v>
      </c>
      <c r="C17" s="0" t="e">
        <f aca="false">func(B17)</f>
        <v>#VALUE!</v>
      </c>
      <c r="E17" s="0" t="str">
        <f aca="false">IF(E16&lt;E$4,E16+1,"")</f>
        <v/>
      </c>
      <c r="F17" s="0" t="str">
        <f aca="false">IF(E17&lt;&gt;"",E$2+E17/E$4*(E$3-E$2),"")</f>
        <v/>
      </c>
      <c r="G17" s="0" t="str">
        <f aca="false">IF(F17&lt;&gt;"",func(F17),"")</f>
        <v/>
      </c>
    </row>
    <row r="18" customFormat="false" ht="14.4" hidden="false" customHeight="false" outlineLevel="0" collapsed="false">
      <c r="B18" s="0" t="n">
        <f aca="false">B17+(B$3-B$2)/100</f>
        <v>0.096</v>
      </c>
      <c r="C18" s="0" t="e">
        <f aca="false">func(B18)</f>
        <v>#VALUE!</v>
      </c>
      <c r="E18" s="0" t="str">
        <f aca="false">IF(E17&lt;E$4,E17+1,"")</f>
        <v/>
      </c>
      <c r="F18" s="0" t="str">
        <f aca="false">IF(E18&lt;&gt;"",E$2+E18/E$4*(E$3-E$2),"")</f>
        <v/>
      </c>
      <c r="G18" s="0" t="str">
        <f aca="false">IF(F18&lt;&gt;"",func(F18),"")</f>
        <v/>
      </c>
    </row>
    <row r="19" customFormat="false" ht="14.4" hidden="false" customHeight="false" outlineLevel="0" collapsed="false">
      <c r="B19" s="0" t="n">
        <f aca="false">B18+(B$3-B$2)/100</f>
        <v>0.104</v>
      </c>
      <c r="C19" s="0" t="e">
        <f aca="false">func(B19)</f>
        <v>#VALUE!</v>
      </c>
      <c r="E19" s="0" t="str">
        <f aca="false">IF(E18&lt;E$4,E18+1,"")</f>
        <v/>
      </c>
      <c r="F19" s="0" t="str">
        <f aca="false">IF(E19&lt;&gt;"",E$2+E19/E$4*(E$3-E$2),"")</f>
        <v/>
      </c>
      <c r="G19" s="0" t="str">
        <f aca="false">IF(F19&lt;&gt;"",func(F19),"")</f>
        <v/>
      </c>
    </row>
    <row r="20" customFormat="false" ht="14.4" hidden="false" customHeight="false" outlineLevel="0" collapsed="false">
      <c r="B20" s="0" t="n">
        <f aca="false">B19+(B$3-B$2)/100</f>
        <v>0.112</v>
      </c>
      <c r="C20" s="0" t="e">
        <f aca="false">func(B20)</f>
        <v>#VALUE!</v>
      </c>
      <c r="E20" s="0" t="str">
        <f aca="false">IF(E19&lt;E$4,E19+1,"")</f>
        <v/>
      </c>
      <c r="F20" s="0" t="str">
        <f aca="false">IF(E20&lt;&gt;"",E$2+E20/E$4*(E$3-E$2),"")</f>
        <v/>
      </c>
      <c r="G20" s="0" t="str">
        <f aca="false">IF(F20&lt;&gt;"",func(F20),"")</f>
        <v/>
      </c>
    </row>
    <row r="21" customFormat="false" ht="14.4" hidden="false" customHeight="false" outlineLevel="0" collapsed="false">
      <c r="B21" s="0" t="n">
        <f aca="false">B20+(B$3-B$2)/100</f>
        <v>0.12</v>
      </c>
      <c r="C21" s="0" t="e">
        <f aca="false">func(B21)</f>
        <v>#VALUE!</v>
      </c>
      <c r="E21" s="0" t="str">
        <f aca="false">IF(E20&lt;E$4,E20+1,"")</f>
        <v/>
      </c>
      <c r="F21" s="0" t="str">
        <f aca="false">IF(E21&lt;&gt;"",E$2+E21/E$4*(E$3-E$2),"")</f>
        <v/>
      </c>
      <c r="G21" s="0" t="str">
        <f aca="false">IF(F21&lt;&gt;"",func(F21),"")</f>
        <v/>
      </c>
    </row>
    <row r="22" customFormat="false" ht="14.4" hidden="false" customHeight="false" outlineLevel="0" collapsed="false">
      <c r="B22" s="0" t="n">
        <f aca="false">B21+(B$3-B$2)/100</f>
        <v>0.128</v>
      </c>
      <c r="C22" s="0" t="e">
        <f aca="false">func(B22)</f>
        <v>#VALUE!</v>
      </c>
      <c r="E22" s="0" t="str">
        <f aca="false">IF(E21&lt;E$4,E21+1,"")</f>
        <v/>
      </c>
      <c r="F22" s="0" t="str">
        <f aca="false">IF(E22&lt;&gt;"",E$2+E22/E$4*(E$3-E$2),"")</f>
        <v/>
      </c>
      <c r="G22" s="0" t="str">
        <f aca="false">IF(F22&lt;&gt;"",func(F22),"")</f>
        <v/>
      </c>
    </row>
    <row r="23" customFormat="false" ht="14.4" hidden="false" customHeight="false" outlineLevel="0" collapsed="false">
      <c r="B23" s="0" t="n">
        <f aca="false">B22+(B$3-B$2)/100</f>
        <v>0.136</v>
      </c>
      <c r="C23" s="0" t="e">
        <f aca="false">func(B23)</f>
        <v>#VALUE!</v>
      </c>
      <c r="E23" s="0" t="str">
        <f aca="false">IF(E22&lt;E$4,E22+1,"")</f>
        <v/>
      </c>
      <c r="F23" s="0" t="str">
        <f aca="false">IF(E23&lt;&gt;"",E$2+E23/E$4*(E$3-E$2),"")</f>
        <v/>
      </c>
      <c r="G23" s="0" t="str">
        <f aca="false">IF(F23&lt;&gt;"",func(F23),"")</f>
        <v/>
      </c>
    </row>
    <row r="24" customFormat="false" ht="14.4" hidden="false" customHeight="false" outlineLevel="0" collapsed="false">
      <c r="B24" s="0" t="n">
        <f aca="false">B23+(B$3-B$2)/100</f>
        <v>0.144</v>
      </c>
      <c r="C24" s="0" t="e">
        <f aca="false">func(B24)</f>
        <v>#VALUE!</v>
      </c>
      <c r="E24" s="0" t="str">
        <f aca="false">IF(E23&lt;E$4,E23+1,"")</f>
        <v/>
      </c>
      <c r="F24" s="0" t="str">
        <f aca="false">IF(E24&lt;&gt;"",E$2+E24/E$4*(E$3-E$2),"")</f>
        <v/>
      </c>
      <c r="G24" s="0" t="str">
        <f aca="false">IF(F24&lt;&gt;"",func(F24),"")</f>
        <v/>
      </c>
    </row>
    <row r="25" customFormat="false" ht="14.4" hidden="false" customHeight="false" outlineLevel="0" collapsed="false">
      <c r="B25" s="0" t="n">
        <f aca="false">B24+(B$3-B$2)/100</f>
        <v>0.152</v>
      </c>
      <c r="C25" s="0" t="e">
        <f aca="false">func(B25)</f>
        <v>#VALUE!</v>
      </c>
      <c r="E25" s="0" t="str">
        <f aca="false">IF(E24&lt;E$4,E24+1,"")</f>
        <v/>
      </c>
      <c r="F25" s="0" t="str">
        <f aca="false">IF(E25&lt;&gt;"",E$2+E25/E$4*(E$3-E$2),"")</f>
        <v/>
      </c>
      <c r="G25" s="0" t="str">
        <f aca="false">IF(F25&lt;&gt;"",func(F25),"")</f>
        <v/>
      </c>
    </row>
    <row r="26" customFormat="false" ht="14.4" hidden="false" customHeight="false" outlineLevel="0" collapsed="false">
      <c r="B26" s="0" t="n">
        <f aca="false">B25+(B$3-B$2)/100</f>
        <v>0.16</v>
      </c>
      <c r="C26" s="0" t="e">
        <f aca="false">func(B26)</f>
        <v>#VALUE!</v>
      </c>
      <c r="E26" s="0" t="str">
        <f aca="false">IF(E25&lt;E$4,E25+1,"")</f>
        <v/>
      </c>
      <c r="F26" s="0" t="str">
        <f aca="false">IF(E26&lt;&gt;"",E$2+E26/E$4*(E$3-E$2),"")</f>
        <v/>
      </c>
      <c r="G26" s="0" t="str">
        <f aca="false">IF(F26&lt;&gt;"",func(F26),"")</f>
        <v/>
      </c>
    </row>
    <row r="27" customFormat="false" ht="14.4" hidden="false" customHeight="false" outlineLevel="0" collapsed="false">
      <c r="B27" s="0" t="n">
        <f aca="false">B26+(B$3-B$2)/100</f>
        <v>0.168</v>
      </c>
      <c r="C27" s="0" t="e">
        <f aca="false">func(B27)</f>
        <v>#VALUE!</v>
      </c>
      <c r="E27" s="0" t="str">
        <f aca="false">IF(E26&lt;E$4,E26+1,"")</f>
        <v/>
      </c>
      <c r="F27" s="0" t="str">
        <f aca="false">IF(E27&lt;&gt;"",E$2+E27/E$4*(E$3-E$2),"")</f>
        <v/>
      </c>
      <c r="G27" s="0" t="str">
        <f aca="false">IF(F27&lt;&gt;"",func(F27),"")</f>
        <v/>
      </c>
      <c r="H27" s="1" t="s">
        <v>11</v>
      </c>
    </row>
    <row r="28" customFormat="false" ht="14.4" hidden="false" customHeight="false" outlineLevel="0" collapsed="false">
      <c r="B28" s="0" t="n">
        <f aca="false">B27+(B$3-B$2)/100</f>
        <v>0.176</v>
      </c>
      <c r="C28" s="0" t="e">
        <f aca="false">func(B28)</f>
        <v>#VALUE!</v>
      </c>
      <c r="E28" s="0" t="str">
        <f aca="false">IF(E27&lt;E$4,E27+1,"")</f>
        <v/>
      </c>
      <c r="F28" s="0" t="str">
        <f aca="false">IF(E28&lt;&gt;"",E$2+E28/E$4*(E$3-E$2),"")</f>
        <v/>
      </c>
      <c r="G28" s="0" t="str">
        <f aca="false">IF(F28&lt;&gt;"",func(F28),"")</f>
        <v/>
      </c>
      <c r="H28" s="2" t="s">
        <v>12</v>
      </c>
      <c r="I28" s="0" t="n">
        <v>1</v>
      </c>
      <c r="J28" s="0" t="n">
        <v>2</v>
      </c>
      <c r="K28" s="0" t="n">
        <v>4</v>
      </c>
      <c r="L28" s="0" t="n">
        <v>8</v>
      </c>
    </row>
    <row r="29" customFormat="false" ht="14.4" hidden="false" customHeight="false" outlineLevel="0" collapsed="false">
      <c r="B29" s="0" t="n">
        <f aca="false">B28+(B$3-B$2)/100</f>
        <v>0.184</v>
      </c>
      <c r="C29" s="0" t="e">
        <f aca="false">func(B29)</f>
        <v>#VALUE!</v>
      </c>
      <c r="E29" s="0" t="str">
        <f aca="false">IF(E28&lt;E$4,E28+1,"")</f>
        <v/>
      </c>
      <c r="F29" s="0" t="str">
        <f aca="false">IF(E29&lt;&gt;"",E$2+E29/E$4*(E$3-E$2),"")</f>
        <v/>
      </c>
      <c r="G29" s="0" t="str">
        <f aca="false">IF(F29&lt;&gt;"",func(F29),"")</f>
        <v/>
      </c>
      <c r="H29" s="0" t="s">
        <v>13</v>
      </c>
      <c r="I29" s="0" t="n">
        <v>0.172800000000016</v>
      </c>
      <c r="J29" s="0" t="n">
        <v>1.06880000000001</v>
      </c>
      <c r="K29" s="0" t="n">
        <v>1.4848</v>
      </c>
      <c r="L29" s="0" t="n">
        <v>1.6008</v>
      </c>
    </row>
    <row r="30" customFormat="false" ht="14.4" hidden="false" customHeight="false" outlineLevel="0" collapsed="false">
      <c r="B30" s="0" t="n">
        <f aca="false">B29+(B$3-B$2)/100</f>
        <v>0.192</v>
      </c>
      <c r="C30" s="0" t="e">
        <f aca="false">func(B30)</f>
        <v>#VALUE!</v>
      </c>
      <c r="E30" s="0" t="str">
        <f aca="false">IF(E29&lt;E$4,E29+1,"")</f>
        <v/>
      </c>
      <c r="F30" s="0" t="str">
        <f aca="false">IF(E30&lt;&gt;"",E$2+E30/E$4*(E$3-E$2),"")</f>
        <v/>
      </c>
      <c r="G30" s="0" t="str">
        <f aca="false">IF(F30&lt;&gt;"",func(F30),"")</f>
        <v/>
      </c>
      <c r="H30" s="0" t="s">
        <v>14</v>
      </c>
      <c r="J30" s="0" t="n">
        <f aca="false">4/3*J29-1/3*I29</f>
        <v>1.36746666666667</v>
      </c>
      <c r="K30" s="0" t="n">
        <f aca="false">4/3*K29-1/3*J29</f>
        <v>1.62346666666667</v>
      </c>
      <c r="L30" s="0" t="n">
        <f aca="false">4/3*L29-1/3*K29</f>
        <v>1.63946666666667</v>
      </c>
    </row>
    <row r="31" customFormat="false" ht="14.4" hidden="false" customHeight="false" outlineLevel="0" collapsed="false">
      <c r="B31" s="0" t="n">
        <f aca="false">B30+(B$3-B$2)/100</f>
        <v>0.2</v>
      </c>
      <c r="C31" s="0" t="e">
        <f aca="false">func(B31)</f>
        <v>#VALUE!</v>
      </c>
      <c r="E31" s="0" t="str">
        <f aca="false">IF(E30&lt;E$4,E30+1,"")</f>
        <v/>
      </c>
      <c r="F31" s="0" t="str">
        <f aca="false">IF(E31&lt;&gt;"",E$2+E31/E$4*(E$3-E$2),"")</f>
        <v/>
      </c>
      <c r="G31" s="0" t="str">
        <f aca="false">IF(F31&lt;&gt;"",func(F31),"")</f>
        <v/>
      </c>
      <c r="H31" s="0" t="s">
        <v>15</v>
      </c>
      <c r="K31" s="0" t="n">
        <f aca="false">16/15*K30-1/15*J30</f>
        <v>1.64053333333333</v>
      </c>
      <c r="L31" s="0" t="n">
        <f aca="false">16/15*L30-1/15*K30</f>
        <v>1.64053333333333</v>
      </c>
    </row>
    <row r="32" customFormat="false" ht="14.4" hidden="false" customHeight="false" outlineLevel="0" collapsed="false">
      <c r="B32" s="0" t="n">
        <f aca="false">B31+(B$3-B$2)/100</f>
        <v>0.208</v>
      </c>
      <c r="C32" s="0" t="e">
        <f aca="false">func(B32)</f>
        <v>#VALUE!</v>
      </c>
      <c r="E32" s="0" t="str">
        <f aca="false">IF(E31&lt;E$4,E31+1,"")</f>
        <v/>
      </c>
      <c r="F32" s="0" t="str">
        <f aca="false">IF(E32&lt;&gt;"",E$2+E32/E$4*(E$3-E$2),"")</f>
        <v/>
      </c>
      <c r="G32" s="0" t="str">
        <f aca="false">IF(F32&lt;&gt;"",func(F32),"")</f>
        <v/>
      </c>
      <c r="H32" s="0" t="s">
        <v>16</v>
      </c>
      <c r="L32" s="0" t="n">
        <f aca="false">64/63*L31-1/63*K31</f>
        <v>1.64053333333333</v>
      </c>
    </row>
    <row r="33" customFormat="false" ht="14.4" hidden="false" customHeight="false" outlineLevel="0" collapsed="false">
      <c r="B33" s="0" t="n">
        <f aca="false">B32+(B$3-B$2)/100</f>
        <v>0.216</v>
      </c>
      <c r="C33" s="0" t="e">
        <f aca="false">func(B33)</f>
        <v>#VALUE!</v>
      </c>
      <c r="E33" s="0" t="str">
        <f aca="false">IF(E32&lt;E$4,E32+1,"")</f>
        <v/>
      </c>
      <c r="F33" s="0" t="str">
        <f aca="false">IF(E33&lt;&gt;"",E$2+E33/E$4*(E$3-E$2),"")</f>
        <v/>
      </c>
      <c r="G33" s="0" t="str">
        <f aca="false">IF(F33&lt;&gt;"",func(F33),"")</f>
        <v/>
      </c>
    </row>
    <row r="34" customFormat="false" ht="14.4" hidden="false" customHeight="false" outlineLevel="0" collapsed="false">
      <c r="B34" s="0" t="n">
        <f aca="false">B33+(B$3-B$2)/100</f>
        <v>0.224</v>
      </c>
      <c r="C34" s="0" t="e">
        <f aca="false">func(B34)</f>
        <v>#VALUE!</v>
      </c>
      <c r="E34" s="0" t="str">
        <f aca="false">IF(E33&lt;E$4,E33+1,"")</f>
        <v/>
      </c>
      <c r="F34" s="0" t="str">
        <f aca="false">IF(E34&lt;&gt;"",E$2+E34/E$4*(E$3-E$2),"")</f>
        <v/>
      </c>
      <c r="G34" s="0" t="str">
        <f aca="false">IF(F34&lt;&gt;"",func(F34),"")</f>
        <v/>
      </c>
      <c r="H34" s="1" t="s">
        <v>17</v>
      </c>
    </row>
    <row r="35" customFormat="false" ht="14.4" hidden="false" customHeight="false" outlineLevel="0" collapsed="false">
      <c r="B35" s="0" t="n">
        <f aca="false">B34+(B$3-B$2)/100</f>
        <v>0.232</v>
      </c>
      <c r="C35" s="0" t="e">
        <f aca="false">func(B35)</f>
        <v>#VALUE!</v>
      </c>
      <c r="E35" s="0" t="str">
        <f aca="false">IF(E34&lt;E$4,E34+1,"")</f>
        <v/>
      </c>
      <c r="F35" s="0" t="str">
        <f aca="false">IF(E35&lt;&gt;"",E$2+E35/E$4*(E$3-E$2),"")</f>
        <v/>
      </c>
      <c r="G35" s="0" t="str">
        <f aca="false">IF(F35&lt;&gt;"",func(F35),"")</f>
        <v/>
      </c>
      <c r="H35" s="0" t="s">
        <v>18</v>
      </c>
      <c r="I35" s="0" t="n">
        <v>0</v>
      </c>
      <c r="J35" s="0" t="s">
        <v>1</v>
      </c>
      <c r="K35" s="0" t="n">
        <v>1</v>
      </c>
      <c r="L35" s="0" t="s">
        <v>19</v>
      </c>
      <c r="M35" s="0" t="n">
        <f aca="false">0.5*(I$36+I$35)+0.5*(I$36-I$35)*K37</f>
        <v>0.16905989232415</v>
      </c>
      <c r="N35" s="0" t="s">
        <v>20</v>
      </c>
    </row>
    <row r="36" customFormat="false" ht="14.4" hidden="false" customHeight="false" outlineLevel="0" collapsed="false">
      <c r="B36" s="0" t="n">
        <f aca="false">B35+(B$3-B$2)/100</f>
        <v>0.24</v>
      </c>
      <c r="C36" s="0" t="e">
        <f aca="false">func(B36)</f>
        <v>#VALUE!</v>
      </c>
      <c r="E36" s="0" t="str">
        <f aca="false">IF(E35&lt;E$4,E35+1,"")</f>
        <v/>
      </c>
      <c r="F36" s="0" t="str">
        <f aca="false">IF(E36&lt;&gt;"",E$2+E36/E$4*(E$3-E$2),"")</f>
        <v/>
      </c>
      <c r="G36" s="0" t="str">
        <f aca="false">IF(F36&lt;&gt;"",func(F36),"")</f>
        <v/>
      </c>
      <c r="I36" s="0" t="n">
        <v>0.8</v>
      </c>
      <c r="J36" s="0" t="s">
        <v>4</v>
      </c>
      <c r="K36" s="0" t="n">
        <v>1</v>
      </c>
      <c r="L36" s="0" t="s">
        <v>21</v>
      </c>
      <c r="M36" s="0" t="n">
        <f aca="false">0.5*(I$36+I$35)+0.5*(I$36-I$35)*K38</f>
        <v>0.63094010767585</v>
      </c>
      <c r="N36" s="0" t="s">
        <v>22</v>
      </c>
    </row>
    <row r="37" customFormat="false" ht="14.4" hidden="false" customHeight="false" outlineLevel="0" collapsed="false">
      <c r="B37" s="0" t="n">
        <f aca="false">B36+(B$3-B$2)/100</f>
        <v>0.248</v>
      </c>
      <c r="C37" s="0" t="e">
        <f aca="false">func(B37)</f>
        <v>#VALUE!</v>
      </c>
      <c r="E37" s="0" t="str">
        <f aca="false">IF(E36&lt;E$4,E36+1,"")</f>
        <v/>
      </c>
      <c r="F37" s="0" t="str">
        <f aca="false">IF(E37&lt;&gt;"",E$2+E37/E$4*(E$3-E$2),"")</f>
        <v/>
      </c>
      <c r="G37" s="0" t="str">
        <f aca="false">IF(F37&lt;&gt;"",func(F37),"")</f>
        <v/>
      </c>
      <c r="K37" s="0" t="n">
        <f aca="false">-1/SQRT(3)</f>
        <v>-0.577350269189626</v>
      </c>
      <c r="L37" s="0" t="s">
        <v>23</v>
      </c>
      <c r="M37" s="0" t="n">
        <f aca="false">0.5*(I$36-I$35)</f>
        <v>0.4</v>
      </c>
      <c r="N37" s="0" t="s">
        <v>24</v>
      </c>
    </row>
    <row r="38" customFormat="false" ht="14.4" hidden="false" customHeight="false" outlineLevel="0" collapsed="false">
      <c r="B38" s="0" t="n">
        <f aca="false">B37+(B$3-B$2)/100</f>
        <v>0.256</v>
      </c>
      <c r="C38" s="0" t="e">
        <f aca="false">func(B38)</f>
        <v>#VALUE!</v>
      </c>
      <c r="E38" s="0" t="str">
        <f aca="false">IF(E37&lt;E$4,E37+1,"")</f>
        <v/>
      </c>
      <c r="F38" s="0" t="str">
        <f aca="false">IF(E38&lt;&gt;"",E$2+E38/E$4*(E$3-E$2),"")</f>
        <v/>
      </c>
      <c r="G38" s="0" t="str">
        <f aca="false">IF(F38&lt;&gt;"",func(F38),"")</f>
        <v/>
      </c>
      <c r="K38" s="0" t="n">
        <f aca="false">-K37</f>
        <v>0.577350269189626</v>
      </c>
      <c r="L38" s="0" t="s">
        <v>25</v>
      </c>
    </row>
    <row r="39" customFormat="false" ht="14.4" hidden="false" customHeight="false" outlineLevel="0" collapsed="false">
      <c r="B39" s="0" t="n">
        <f aca="false">B38+(B$3-B$2)/100</f>
        <v>0.264</v>
      </c>
      <c r="C39" s="0" t="e">
        <f aca="false">func(B39)</f>
        <v>#VALUE!</v>
      </c>
      <c r="E39" s="0" t="str">
        <f aca="false">IF(E38&lt;E$4,E38+1,"")</f>
        <v/>
      </c>
      <c r="F39" s="0" t="str">
        <f aca="false">IF(E39&lt;&gt;"",E$2+E39/E$4*(E$3-E$2),"")</f>
        <v/>
      </c>
      <c r="G39" s="0" t="str">
        <f aca="false">IF(F39&lt;&gt;"",func(F39),"")</f>
        <v/>
      </c>
      <c r="I39" s="2" t="s">
        <v>26</v>
      </c>
      <c r="J39" s="0" t="e">
        <f aca="false">(K35*func(M35)+K36*func(M36))*M37</f>
        <v>#VALUE!</v>
      </c>
    </row>
    <row r="40" customFormat="false" ht="14.4" hidden="false" customHeight="false" outlineLevel="0" collapsed="false">
      <c r="B40" s="0" t="n">
        <f aca="false">B39+(B$3-B$2)/100</f>
        <v>0.272</v>
      </c>
      <c r="C40" s="0" t="e">
        <f aca="false">func(B40)</f>
        <v>#VALUE!</v>
      </c>
      <c r="E40" s="0" t="str">
        <f aca="false">IF(E39&lt;E$4,E39+1,"")</f>
        <v/>
      </c>
      <c r="F40" s="0" t="str">
        <f aca="false">IF(E40&lt;&gt;"",E$2+E40/E$4*(E$3-E$2),"")</f>
        <v/>
      </c>
      <c r="G40" s="0" t="str">
        <f aca="false">IF(F40&lt;&gt;"",func(F40),"")</f>
        <v/>
      </c>
      <c r="H40" s="0" t="s">
        <v>27</v>
      </c>
      <c r="I40" s="0" t="n">
        <v>0</v>
      </c>
      <c r="J40" s="0" t="s">
        <v>1</v>
      </c>
      <c r="K40" s="0" t="n">
        <v>0.555555555555555</v>
      </c>
      <c r="L40" s="0" t="s">
        <v>19</v>
      </c>
      <c r="M40" s="0" t="n">
        <f aca="false">0.5*(I$36+I$35)+0.5*(I$36-I$35)*K43</f>
        <v>0.0901613323034068</v>
      </c>
      <c r="N40" s="0" t="s">
        <v>20</v>
      </c>
    </row>
    <row r="41" customFormat="false" ht="14.4" hidden="false" customHeight="false" outlineLevel="0" collapsed="false">
      <c r="B41" s="0" t="n">
        <f aca="false">B40+(B$3-B$2)/100</f>
        <v>0.28</v>
      </c>
      <c r="C41" s="0" t="e">
        <f aca="false">func(B41)</f>
        <v>#VALUE!</v>
      </c>
      <c r="E41" s="0" t="str">
        <f aca="false">IF(E40&lt;E$4,E40+1,"")</f>
        <v/>
      </c>
      <c r="F41" s="0" t="str">
        <f aca="false">IF(E41&lt;&gt;"",E$2+E41/E$4*(E$3-E$2),"")</f>
        <v/>
      </c>
      <c r="G41" s="0" t="str">
        <f aca="false">IF(F41&lt;&gt;"",func(F41),"")</f>
        <v/>
      </c>
      <c r="I41" s="0" t="n">
        <v>0.8</v>
      </c>
      <c r="J41" s="0" t="s">
        <v>4</v>
      </c>
      <c r="K41" s="0" t="n">
        <v>0.888888888888888</v>
      </c>
      <c r="L41" s="0" t="s">
        <v>21</v>
      </c>
      <c r="M41" s="0" t="n">
        <f aca="false">0.5*(I$36+I$35)+0.5*(I$36-I$35)*K44</f>
        <v>0.4</v>
      </c>
      <c r="N41" s="0" t="s">
        <v>22</v>
      </c>
    </row>
    <row r="42" customFormat="false" ht="14.4" hidden="false" customHeight="false" outlineLevel="0" collapsed="false">
      <c r="B42" s="0" t="n">
        <f aca="false">B41+(B$3-B$2)/100</f>
        <v>0.288</v>
      </c>
      <c r="C42" s="0" t="e">
        <f aca="false">func(B42)</f>
        <v>#VALUE!</v>
      </c>
      <c r="E42" s="0" t="str">
        <f aca="false">IF(E41&lt;E$4,E41+1,"")</f>
        <v/>
      </c>
      <c r="F42" s="0" t="str">
        <f aca="false">IF(E42&lt;&gt;"",E$2+E42/E$4*(E$3-E$2),"")</f>
        <v/>
      </c>
      <c r="G42" s="0" t="str">
        <f aca="false">IF(F42&lt;&gt;"",func(F42),"")</f>
        <v/>
      </c>
      <c r="K42" s="0" t="n">
        <f aca="false">K40</f>
        <v>0.555555555555555</v>
      </c>
      <c r="L42" s="0" t="s">
        <v>28</v>
      </c>
      <c r="M42" s="0" t="n">
        <f aca="false">0.5*(I$36+I$35)+0.5*(I$36-I$35)*K45</f>
        <v>0.709838667696593</v>
      </c>
      <c r="N42" s="0" t="s">
        <v>29</v>
      </c>
    </row>
    <row r="43" customFormat="false" ht="14.4" hidden="false" customHeight="false" outlineLevel="0" collapsed="false">
      <c r="B43" s="0" t="n">
        <f aca="false">B42+(B$3-B$2)/100</f>
        <v>0.296</v>
      </c>
      <c r="C43" s="0" t="e">
        <f aca="false">func(B43)</f>
        <v>#VALUE!</v>
      </c>
      <c r="E43" s="0" t="str">
        <f aca="false">IF(E42&lt;E$4,E42+1,"")</f>
        <v/>
      </c>
      <c r="F43" s="0" t="str">
        <f aca="false">IF(E43&lt;&gt;"",E$2+E43/E$4*(E$3-E$2),"")</f>
        <v/>
      </c>
      <c r="G43" s="0" t="str">
        <f aca="false">IF(F43&lt;&gt;"",func(F43),"")</f>
        <v/>
      </c>
      <c r="K43" s="0" t="n">
        <v>-0.774596669241483</v>
      </c>
      <c r="L43" s="0" t="s">
        <v>23</v>
      </c>
      <c r="M43" s="0" t="n">
        <f aca="false">0.5*(I$36-I$35)</f>
        <v>0.4</v>
      </c>
      <c r="N43" s="0" t="s">
        <v>24</v>
      </c>
    </row>
    <row r="44" customFormat="false" ht="14.4" hidden="false" customHeight="false" outlineLevel="0" collapsed="false">
      <c r="B44" s="0" t="n">
        <f aca="false">B43+(B$3-B$2)/100</f>
        <v>0.304</v>
      </c>
      <c r="C44" s="0" t="e">
        <f aca="false">func(B44)</f>
        <v>#VALUE!</v>
      </c>
      <c r="K44" s="0" t="n">
        <v>0</v>
      </c>
      <c r="L44" s="0" t="s">
        <v>25</v>
      </c>
    </row>
    <row r="45" customFormat="false" ht="14.4" hidden="false" customHeight="false" outlineLevel="0" collapsed="false">
      <c r="B45" s="0" t="n">
        <f aca="false">B44+(B$3-B$2)/100</f>
        <v>0.312</v>
      </c>
      <c r="C45" s="0" t="e">
        <f aca="false">func(B45)</f>
        <v>#VALUE!</v>
      </c>
      <c r="K45" s="0" t="n">
        <f aca="false">-K43</f>
        <v>0.774596669241483</v>
      </c>
      <c r="L45" s="0" t="s">
        <v>30</v>
      </c>
    </row>
    <row r="46" customFormat="false" ht="14.4" hidden="false" customHeight="false" outlineLevel="0" collapsed="false">
      <c r="B46" s="0" t="n">
        <f aca="false">B45+(B$3-B$2)/100</f>
        <v>0.32</v>
      </c>
      <c r="C46" s="0" t="e">
        <f aca="false">func(B46)</f>
        <v>#VALUE!</v>
      </c>
      <c r="I46" s="2" t="s">
        <v>26</v>
      </c>
      <c r="J46" s="0" t="e">
        <f aca="false">(K40*func(M40)+K41*func(M41)+K42*func(M42))*M43</f>
        <v>#VALUE!</v>
      </c>
    </row>
    <row r="47" customFormat="false" ht="14.4" hidden="false" customHeight="false" outlineLevel="0" collapsed="false">
      <c r="B47" s="0" t="n">
        <f aca="false">B46+(B$3-B$2)/100</f>
        <v>0.328</v>
      </c>
      <c r="C47" s="0" t="e">
        <f aca="false">func(B47)</f>
        <v>#VALUE!</v>
      </c>
    </row>
    <row r="48" customFormat="false" ht="14.4" hidden="false" customHeight="false" outlineLevel="0" collapsed="false">
      <c r="B48" s="0" t="n">
        <f aca="false">B47+(B$3-B$2)/100</f>
        <v>0.336</v>
      </c>
      <c r="C48" s="0" t="e">
        <f aca="false">func(B48)</f>
        <v>#VALUE!</v>
      </c>
    </row>
    <row r="49" customFormat="false" ht="14.4" hidden="false" customHeight="false" outlineLevel="0" collapsed="false">
      <c r="B49" s="0" t="n">
        <f aca="false">B48+(B$3-B$2)/100</f>
        <v>0.344</v>
      </c>
      <c r="C49" s="0" t="e">
        <f aca="false">func(B49)</f>
        <v>#VALUE!</v>
      </c>
    </row>
    <row r="50" customFormat="false" ht="14.4" hidden="false" customHeight="false" outlineLevel="0" collapsed="false">
      <c r="B50" s="0" t="n">
        <f aca="false">B49+(B$3-B$2)/100</f>
        <v>0.352</v>
      </c>
      <c r="C50" s="0" t="e">
        <f aca="false">func(B50)</f>
        <v>#VALUE!</v>
      </c>
    </row>
    <row r="51" customFormat="false" ht="14.4" hidden="false" customHeight="false" outlineLevel="0" collapsed="false">
      <c r="B51" s="0" t="n">
        <f aca="false">B50+(B$3-B$2)/100</f>
        <v>0.36</v>
      </c>
      <c r="C51" s="0" t="e">
        <f aca="false">func(B51)</f>
        <v>#VALUE!</v>
      </c>
    </row>
    <row r="52" customFormat="false" ht="14.4" hidden="false" customHeight="false" outlineLevel="0" collapsed="false">
      <c r="B52" s="0" t="n">
        <f aca="false">B51+(B$3-B$2)/100</f>
        <v>0.368</v>
      </c>
      <c r="C52" s="0" t="e">
        <f aca="false">func(B52)</f>
        <v>#VALUE!</v>
      </c>
    </row>
    <row r="53" customFormat="false" ht="14.4" hidden="false" customHeight="false" outlineLevel="0" collapsed="false">
      <c r="B53" s="0" t="n">
        <f aca="false">B52+(B$3-B$2)/100</f>
        <v>0.376</v>
      </c>
      <c r="C53" s="0" t="e">
        <f aca="false">func(B53)</f>
        <v>#VALUE!</v>
      </c>
    </row>
    <row r="54" customFormat="false" ht="14.4" hidden="false" customHeight="false" outlineLevel="0" collapsed="false">
      <c r="B54" s="0" t="n">
        <f aca="false">B53+(B$3-B$2)/100</f>
        <v>0.384</v>
      </c>
      <c r="C54" s="0" t="e">
        <f aca="false">func(B54)</f>
        <v>#VALUE!</v>
      </c>
    </row>
    <row r="55" customFormat="false" ht="14.4" hidden="false" customHeight="false" outlineLevel="0" collapsed="false">
      <c r="B55" s="0" t="n">
        <f aca="false">B54+(B$3-B$2)/100</f>
        <v>0.392</v>
      </c>
      <c r="C55" s="0" t="e">
        <f aca="false">func(B55)</f>
        <v>#VALUE!</v>
      </c>
    </row>
    <row r="56" customFormat="false" ht="14.4" hidden="false" customHeight="false" outlineLevel="0" collapsed="false">
      <c r="B56" s="0" t="n">
        <f aca="false">B55+(B$3-B$2)/100</f>
        <v>0.4</v>
      </c>
      <c r="C56" s="0" t="e">
        <f aca="false">func(B56)</f>
        <v>#VALUE!</v>
      </c>
    </row>
    <row r="57" customFormat="false" ht="14.4" hidden="false" customHeight="false" outlineLevel="0" collapsed="false">
      <c r="B57" s="0" t="n">
        <f aca="false">B56+(B$3-B$2)/100</f>
        <v>0.408</v>
      </c>
      <c r="C57" s="0" t="e">
        <f aca="false">func(B57)</f>
        <v>#VALUE!</v>
      </c>
    </row>
    <row r="58" customFormat="false" ht="14.4" hidden="false" customHeight="false" outlineLevel="0" collapsed="false">
      <c r="B58" s="0" t="n">
        <f aca="false">B57+(B$3-B$2)/100</f>
        <v>0.416</v>
      </c>
      <c r="C58" s="0" t="e">
        <f aca="false">func(B58)</f>
        <v>#VALUE!</v>
      </c>
    </row>
    <row r="59" customFormat="false" ht="14.4" hidden="false" customHeight="false" outlineLevel="0" collapsed="false">
      <c r="B59" s="0" t="n">
        <f aca="false">B58+(B$3-B$2)/100</f>
        <v>0.424</v>
      </c>
      <c r="C59" s="0" t="e">
        <f aca="false">func(B59)</f>
        <v>#VALUE!</v>
      </c>
    </row>
    <row r="60" customFormat="false" ht="14.4" hidden="false" customHeight="false" outlineLevel="0" collapsed="false">
      <c r="B60" s="0" t="n">
        <f aca="false">B59+(B$3-B$2)/100</f>
        <v>0.432</v>
      </c>
      <c r="C60" s="0" t="e">
        <f aca="false">func(B60)</f>
        <v>#VALUE!</v>
      </c>
    </row>
    <row r="61" customFormat="false" ht="14.4" hidden="false" customHeight="false" outlineLevel="0" collapsed="false">
      <c r="B61" s="0" t="n">
        <f aca="false">B60+(B$3-B$2)/100</f>
        <v>0.44</v>
      </c>
      <c r="C61" s="0" t="e">
        <f aca="false">func(B61)</f>
        <v>#VALUE!</v>
      </c>
    </row>
    <row r="62" customFormat="false" ht="14.4" hidden="false" customHeight="false" outlineLevel="0" collapsed="false">
      <c r="B62" s="0" t="n">
        <f aca="false">B61+(B$3-B$2)/100</f>
        <v>0.448</v>
      </c>
      <c r="C62" s="0" t="e">
        <f aca="false">func(B62)</f>
        <v>#VALUE!</v>
      </c>
    </row>
    <row r="63" customFormat="false" ht="14.4" hidden="false" customHeight="false" outlineLevel="0" collapsed="false">
      <c r="B63" s="0" t="n">
        <f aca="false">B62+(B$3-B$2)/100</f>
        <v>0.456</v>
      </c>
      <c r="C63" s="0" t="e">
        <f aca="false">func(B63)</f>
        <v>#VALUE!</v>
      </c>
    </row>
    <row r="64" customFormat="false" ht="14.4" hidden="false" customHeight="false" outlineLevel="0" collapsed="false">
      <c r="B64" s="0" t="n">
        <f aca="false">B63+(B$3-B$2)/100</f>
        <v>0.464</v>
      </c>
      <c r="C64" s="0" t="e">
        <f aca="false">func(B64)</f>
        <v>#VALUE!</v>
      </c>
    </row>
    <row r="65" customFormat="false" ht="14.4" hidden="false" customHeight="false" outlineLevel="0" collapsed="false">
      <c r="B65" s="0" t="n">
        <f aca="false">B64+(B$3-B$2)/100</f>
        <v>0.472</v>
      </c>
      <c r="C65" s="0" t="e">
        <f aca="false">func(B65)</f>
        <v>#VALUE!</v>
      </c>
    </row>
    <row r="66" customFormat="false" ht="14.4" hidden="false" customHeight="false" outlineLevel="0" collapsed="false">
      <c r="B66" s="0" t="n">
        <f aca="false">B65+(B$3-B$2)/100</f>
        <v>0.48</v>
      </c>
      <c r="C66" s="0" t="e">
        <f aca="false">func(B66)</f>
        <v>#VALUE!</v>
      </c>
    </row>
    <row r="67" customFormat="false" ht="14.4" hidden="false" customHeight="false" outlineLevel="0" collapsed="false">
      <c r="B67" s="0" t="n">
        <f aca="false">B66+(B$3-B$2)/100</f>
        <v>0.488</v>
      </c>
      <c r="C67" s="0" t="e">
        <f aca="false">func(B67)</f>
        <v>#VALUE!</v>
      </c>
    </row>
    <row r="68" customFormat="false" ht="14.4" hidden="false" customHeight="false" outlineLevel="0" collapsed="false">
      <c r="B68" s="0" t="n">
        <f aca="false">B67+(B$3-B$2)/100</f>
        <v>0.496</v>
      </c>
      <c r="C68" s="0" t="e">
        <f aca="false">func(B68)</f>
        <v>#VALUE!</v>
      </c>
    </row>
    <row r="69" customFormat="false" ht="14.4" hidden="false" customHeight="false" outlineLevel="0" collapsed="false">
      <c r="B69" s="0" t="n">
        <f aca="false">B68+(B$3-B$2)/100</f>
        <v>0.504</v>
      </c>
      <c r="C69" s="0" t="e">
        <f aca="false">func(B69)</f>
        <v>#VALUE!</v>
      </c>
    </row>
    <row r="70" customFormat="false" ht="14.4" hidden="false" customHeight="false" outlineLevel="0" collapsed="false">
      <c r="B70" s="0" t="n">
        <f aca="false">B69+(B$3-B$2)/100</f>
        <v>0.512</v>
      </c>
      <c r="C70" s="0" t="e">
        <f aca="false">func(B70)</f>
        <v>#VALUE!</v>
      </c>
    </row>
    <row r="71" customFormat="false" ht="14.4" hidden="false" customHeight="false" outlineLevel="0" collapsed="false">
      <c r="B71" s="0" t="n">
        <f aca="false">B70+(B$3-B$2)/100</f>
        <v>0.52</v>
      </c>
      <c r="C71" s="0" t="e">
        <f aca="false">func(B71)</f>
        <v>#VALUE!</v>
      </c>
    </row>
    <row r="72" customFormat="false" ht="14.4" hidden="false" customHeight="false" outlineLevel="0" collapsed="false">
      <c r="B72" s="0" t="n">
        <f aca="false">B71+(B$3-B$2)/100</f>
        <v>0.528</v>
      </c>
      <c r="C72" s="0" t="e">
        <f aca="false">func(B72)</f>
        <v>#VALUE!</v>
      </c>
    </row>
    <row r="73" customFormat="false" ht="14.4" hidden="false" customHeight="false" outlineLevel="0" collapsed="false">
      <c r="B73" s="0" t="n">
        <f aca="false">B72+(B$3-B$2)/100</f>
        <v>0.536</v>
      </c>
      <c r="C73" s="0" t="e">
        <f aca="false">func(B73)</f>
        <v>#VALUE!</v>
      </c>
    </row>
    <row r="74" customFormat="false" ht="14.4" hidden="false" customHeight="false" outlineLevel="0" collapsed="false">
      <c r="B74" s="0" t="n">
        <f aca="false">B73+(B$3-B$2)/100</f>
        <v>0.544</v>
      </c>
      <c r="C74" s="0" t="e">
        <f aca="false">func(B74)</f>
        <v>#VALUE!</v>
      </c>
    </row>
    <row r="75" customFormat="false" ht="14.4" hidden="false" customHeight="false" outlineLevel="0" collapsed="false">
      <c r="B75" s="0" t="n">
        <f aca="false">B74+(B$3-B$2)/100</f>
        <v>0.552</v>
      </c>
      <c r="C75" s="0" t="e">
        <f aca="false">func(B75)</f>
        <v>#VALUE!</v>
      </c>
    </row>
    <row r="76" customFormat="false" ht="14.4" hidden="false" customHeight="false" outlineLevel="0" collapsed="false">
      <c r="B76" s="0" t="n">
        <f aca="false">B75+(B$3-B$2)/100</f>
        <v>0.56</v>
      </c>
      <c r="C76" s="0" t="e">
        <f aca="false">func(B76)</f>
        <v>#VALUE!</v>
      </c>
    </row>
    <row r="77" customFormat="false" ht="14.4" hidden="false" customHeight="false" outlineLevel="0" collapsed="false">
      <c r="B77" s="0" t="n">
        <f aca="false">B76+(B$3-B$2)/100</f>
        <v>0.568</v>
      </c>
      <c r="C77" s="0" t="e">
        <f aca="false">func(B77)</f>
        <v>#VALUE!</v>
      </c>
    </row>
    <row r="78" customFormat="false" ht="14.4" hidden="false" customHeight="false" outlineLevel="0" collapsed="false">
      <c r="B78" s="0" t="n">
        <f aca="false">B77+(B$3-B$2)/100</f>
        <v>0.576</v>
      </c>
      <c r="C78" s="0" t="e">
        <f aca="false">func(B78)</f>
        <v>#VALUE!</v>
      </c>
    </row>
    <row r="79" customFormat="false" ht="14.4" hidden="false" customHeight="false" outlineLevel="0" collapsed="false">
      <c r="B79" s="0" t="n">
        <f aca="false">B78+(B$3-B$2)/100</f>
        <v>0.584</v>
      </c>
      <c r="C79" s="0" t="e">
        <f aca="false">func(B79)</f>
        <v>#VALUE!</v>
      </c>
    </row>
    <row r="80" customFormat="false" ht="14.4" hidden="false" customHeight="false" outlineLevel="0" collapsed="false">
      <c r="B80" s="0" t="n">
        <f aca="false">B79+(B$3-B$2)/100</f>
        <v>0.592</v>
      </c>
      <c r="C80" s="0" t="e">
        <f aca="false">func(B80)</f>
        <v>#VALUE!</v>
      </c>
    </row>
    <row r="81" customFormat="false" ht="14.4" hidden="false" customHeight="false" outlineLevel="0" collapsed="false">
      <c r="B81" s="0" t="n">
        <f aca="false">B80+(B$3-B$2)/100</f>
        <v>0.6</v>
      </c>
      <c r="C81" s="0" t="e">
        <f aca="false">func(B81)</f>
        <v>#VALUE!</v>
      </c>
    </row>
    <row r="82" customFormat="false" ht="14.4" hidden="false" customHeight="false" outlineLevel="0" collapsed="false">
      <c r="B82" s="0" t="n">
        <f aca="false">B81+(B$3-B$2)/100</f>
        <v>0.608</v>
      </c>
      <c r="C82" s="0" t="e">
        <f aca="false">func(B82)</f>
        <v>#VALUE!</v>
      </c>
    </row>
    <row r="83" customFormat="false" ht="14.4" hidden="false" customHeight="false" outlineLevel="0" collapsed="false">
      <c r="B83" s="0" t="n">
        <f aca="false">B82+(B$3-B$2)/100</f>
        <v>0.616</v>
      </c>
      <c r="C83" s="0" t="e">
        <f aca="false">func(B83)</f>
        <v>#VALUE!</v>
      </c>
    </row>
    <row r="84" customFormat="false" ht="14.4" hidden="false" customHeight="false" outlineLevel="0" collapsed="false">
      <c r="B84" s="0" t="n">
        <f aca="false">B83+(B$3-B$2)/100</f>
        <v>0.624</v>
      </c>
      <c r="C84" s="0" t="e">
        <f aca="false">func(B84)</f>
        <v>#VALUE!</v>
      </c>
    </row>
    <row r="85" customFormat="false" ht="14.4" hidden="false" customHeight="false" outlineLevel="0" collapsed="false">
      <c r="B85" s="0" t="n">
        <f aca="false">B84+(B$3-B$2)/100</f>
        <v>0.632000000000001</v>
      </c>
      <c r="C85" s="0" t="e">
        <f aca="false">func(B85)</f>
        <v>#VALUE!</v>
      </c>
    </row>
    <row r="86" customFormat="false" ht="14.4" hidden="false" customHeight="false" outlineLevel="0" collapsed="false">
      <c r="B86" s="0" t="n">
        <f aca="false">B85+(B$3-B$2)/100</f>
        <v>0.640000000000001</v>
      </c>
      <c r="C86" s="0" t="e">
        <f aca="false">func(B86)</f>
        <v>#VALUE!</v>
      </c>
    </row>
    <row r="87" customFormat="false" ht="14.4" hidden="false" customHeight="false" outlineLevel="0" collapsed="false">
      <c r="B87" s="0" t="n">
        <f aca="false">B86+(B$3-B$2)/100</f>
        <v>0.648000000000001</v>
      </c>
      <c r="C87" s="0" t="e">
        <f aca="false">func(B87)</f>
        <v>#VALUE!</v>
      </c>
    </row>
    <row r="88" customFormat="false" ht="14.4" hidden="false" customHeight="false" outlineLevel="0" collapsed="false">
      <c r="B88" s="0" t="n">
        <f aca="false">B87+(B$3-B$2)/100</f>
        <v>0.656000000000001</v>
      </c>
      <c r="C88" s="0" t="e">
        <f aca="false">func(B88)</f>
        <v>#VALUE!</v>
      </c>
    </row>
    <row r="89" customFormat="false" ht="14.4" hidden="false" customHeight="false" outlineLevel="0" collapsed="false">
      <c r="B89" s="0" t="n">
        <f aca="false">B88+(B$3-B$2)/100</f>
        <v>0.664000000000001</v>
      </c>
      <c r="C89" s="0" t="e">
        <f aca="false">func(B89)</f>
        <v>#VALUE!</v>
      </c>
    </row>
    <row r="90" customFormat="false" ht="14.4" hidden="false" customHeight="false" outlineLevel="0" collapsed="false">
      <c r="B90" s="0" t="n">
        <f aca="false">B89+(B$3-B$2)/100</f>
        <v>0.672000000000001</v>
      </c>
      <c r="C90" s="0" t="e">
        <f aca="false">func(B90)</f>
        <v>#VALUE!</v>
      </c>
    </row>
    <row r="91" customFormat="false" ht="14.4" hidden="false" customHeight="false" outlineLevel="0" collapsed="false">
      <c r="B91" s="0" t="n">
        <f aca="false">B90+(B$3-B$2)/100</f>
        <v>0.680000000000001</v>
      </c>
      <c r="C91" s="0" t="e">
        <f aca="false">func(B91)</f>
        <v>#VALUE!</v>
      </c>
    </row>
    <row r="92" customFormat="false" ht="14.4" hidden="false" customHeight="false" outlineLevel="0" collapsed="false">
      <c r="B92" s="0" t="n">
        <f aca="false">B91+(B$3-B$2)/100</f>
        <v>0.688000000000001</v>
      </c>
      <c r="C92" s="0" t="e">
        <f aca="false">func(B92)</f>
        <v>#VALUE!</v>
      </c>
    </row>
    <row r="93" customFormat="false" ht="14.4" hidden="false" customHeight="false" outlineLevel="0" collapsed="false">
      <c r="B93" s="0" t="n">
        <f aca="false">B92+(B$3-B$2)/100</f>
        <v>0.696000000000001</v>
      </c>
      <c r="C93" s="0" t="e">
        <f aca="false">func(B93)</f>
        <v>#VALUE!</v>
      </c>
    </row>
    <row r="94" customFormat="false" ht="14.4" hidden="false" customHeight="false" outlineLevel="0" collapsed="false">
      <c r="B94" s="0" t="n">
        <f aca="false">B93+(B$3-B$2)/100</f>
        <v>0.704000000000001</v>
      </c>
      <c r="C94" s="0" t="e">
        <f aca="false">func(B94)</f>
        <v>#VALUE!</v>
      </c>
    </row>
    <row r="95" customFormat="false" ht="14.4" hidden="false" customHeight="false" outlineLevel="0" collapsed="false">
      <c r="B95" s="0" t="n">
        <f aca="false">B94+(B$3-B$2)/100</f>
        <v>0.712000000000001</v>
      </c>
      <c r="C95" s="0" t="e">
        <f aca="false">func(B95)</f>
        <v>#VALUE!</v>
      </c>
    </row>
    <row r="96" customFormat="false" ht="14.4" hidden="false" customHeight="false" outlineLevel="0" collapsed="false">
      <c r="B96" s="0" t="n">
        <f aca="false">B95+(B$3-B$2)/100</f>
        <v>0.720000000000001</v>
      </c>
      <c r="C96" s="0" t="e">
        <f aca="false">func(B96)</f>
        <v>#VALUE!</v>
      </c>
    </row>
    <row r="97" customFormat="false" ht="14.4" hidden="false" customHeight="false" outlineLevel="0" collapsed="false">
      <c r="B97" s="0" t="n">
        <f aca="false">B96+(B$3-B$2)/100</f>
        <v>0.728000000000001</v>
      </c>
      <c r="C97" s="0" t="e">
        <f aca="false">func(B97)</f>
        <v>#VALUE!</v>
      </c>
    </row>
    <row r="98" customFormat="false" ht="14.4" hidden="false" customHeight="false" outlineLevel="0" collapsed="false">
      <c r="B98" s="0" t="n">
        <f aca="false">B97+(B$3-B$2)/100</f>
        <v>0.736000000000001</v>
      </c>
      <c r="C98" s="0" t="e">
        <f aca="false">func(B98)</f>
        <v>#VALUE!</v>
      </c>
    </row>
    <row r="99" customFormat="false" ht="14.4" hidden="false" customHeight="false" outlineLevel="0" collapsed="false">
      <c r="B99" s="0" t="n">
        <f aca="false">B98+(B$3-B$2)/100</f>
        <v>0.744000000000001</v>
      </c>
      <c r="C99" s="0" t="e">
        <f aca="false">func(B99)</f>
        <v>#VALUE!</v>
      </c>
    </row>
    <row r="100" customFormat="false" ht="14.4" hidden="false" customHeight="false" outlineLevel="0" collapsed="false">
      <c r="B100" s="0" t="n">
        <f aca="false">B99+(B$3-B$2)/100</f>
        <v>0.752000000000001</v>
      </c>
      <c r="C100" s="0" t="e">
        <f aca="false">func(B100)</f>
        <v>#VALUE!</v>
      </c>
    </row>
    <row r="101" customFormat="false" ht="14.4" hidden="false" customHeight="false" outlineLevel="0" collapsed="false">
      <c r="B101" s="0" t="n">
        <f aca="false">B100+(B$3-B$2)/100</f>
        <v>0.760000000000001</v>
      </c>
      <c r="C101" s="0" t="e">
        <f aca="false">func(B101)</f>
        <v>#VALUE!</v>
      </c>
    </row>
    <row r="102" customFormat="false" ht="14.4" hidden="false" customHeight="false" outlineLevel="0" collapsed="false">
      <c r="B102" s="0" t="n">
        <f aca="false">B101+(B$3-B$2)/100</f>
        <v>0.768000000000001</v>
      </c>
      <c r="C102" s="0" t="e">
        <f aca="false">func(B102)</f>
        <v>#VALUE!</v>
      </c>
    </row>
    <row r="103" customFormat="false" ht="14.4" hidden="false" customHeight="false" outlineLevel="0" collapsed="false">
      <c r="B103" s="0" t="n">
        <f aca="false">B102+(B$3-B$2)/100</f>
        <v>0.776000000000001</v>
      </c>
      <c r="C103" s="0" t="e">
        <f aca="false">func(B103)</f>
        <v>#VALUE!</v>
      </c>
    </row>
    <row r="104" customFormat="false" ht="14.4" hidden="false" customHeight="false" outlineLevel="0" collapsed="false">
      <c r="B104" s="0" t="n">
        <f aca="false">B103+(B$3-B$2)/100</f>
        <v>0.784000000000001</v>
      </c>
      <c r="C104" s="0" t="e">
        <f aca="false">func(B104)</f>
        <v>#VALUE!</v>
      </c>
    </row>
    <row r="105" customFormat="false" ht="14.4" hidden="false" customHeight="false" outlineLevel="0" collapsed="false">
      <c r="B105" s="0" t="n">
        <f aca="false">B104+(B$3-B$2)/100</f>
        <v>0.792000000000001</v>
      </c>
      <c r="C105" s="0" t="e">
        <f aca="false">func(B105)</f>
        <v>#VALUE!</v>
      </c>
    </row>
    <row r="106" customFormat="false" ht="14.4" hidden="false" customHeight="false" outlineLevel="0" collapsed="false">
      <c r="B106" s="0" t="n">
        <f aca="false">B105+(B$3-B$2)/100</f>
        <v>0.800000000000001</v>
      </c>
      <c r="C106" s="0" t="e">
        <f aca="false">func(B10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0" t="n">
        <v>0</v>
      </c>
      <c r="C2" s="0" t="s">
        <v>31</v>
      </c>
      <c r="D2" s="0" t="n">
        <v>0.01</v>
      </c>
      <c r="E2" s="0" t="s">
        <v>32</v>
      </c>
    </row>
    <row r="3" customFormat="false" ht="14.4" hidden="false" customHeight="false" outlineLevel="0" collapsed="false">
      <c r="B3" s="0" t="n">
        <f aca="false">3*PI()</f>
        <v>9.42477796076938</v>
      </c>
      <c r="C3" s="0" t="s">
        <v>33</v>
      </c>
    </row>
    <row r="4" customFormat="false" ht="14.4" hidden="false" customHeight="false" outlineLevel="0" collapsed="false">
      <c r="B4" s="0" t="s">
        <v>8</v>
      </c>
      <c r="C4" s="0" t="s">
        <v>9</v>
      </c>
      <c r="D4" s="0" t="s">
        <v>34</v>
      </c>
      <c r="E4" s="0" t="s">
        <v>35</v>
      </c>
    </row>
    <row r="5" customFormat="false" ht="14.4" hidden="false" customHeight="false" outlineLevel="0" collapsed="false">
      <c r="B5" s="0" t="n">
        <f aca="false">B2</f>
        <v>0</v>
      </c>
      <c r="C5" s="0" t="n">
        <f aca="true">COS(B5)+D$2*(RAND()-0.5)</f>
        <v>1.00397414760978</v>
      </c>
      <c r="D5" s="0" t="n">
        <v>0</v>
      </c>
    </row>
    <row r="6" customFormat="false" ht="14.4" hidden="false" customHeight="false" outlineLevel="0" collapsed="false">
      <c r="B6" s="0" t="n">
        <f aca="false">B5+(B$3-B$2)/100</f>
        <v>0.0942477796076938</v>
      </c>
      <c r="C6" s="0" t="n">
        <f aca="true">COS(B6)+D$2*(RAND()-0.5)</f>
        <v>0.998215372280901</v>
      </c>
      <c r="D6" s="0" t="n">
        <f aca="false">D5+0.5*(C6+C5)*(B6-B5)</f>
        <v>0.0943509583017457</v>
      </c>
      <c r="E6" s="0" t="n">
        <f aca="false">(C6-C5)/(B6-B5)</f>
        <v>-0.0611025039831534</v>
      </c>
    </row>
    <row r="7" customFormat="false" ht="14.4" hidden="false" customHeight="false" outlineLevel="0" collapsed="false">
      <c r="B7" s="0" t="n">
        <f aca="false">B6+(B$3-B$2)/100</f>
        <v>0.188495559215388</v>
      </c>
      <c r="C7" s="0" t="n">
        <f aca="true">COS(B7)+D$2*(RAND()-0.5)</f>
        <v>0.979074072047308</v>
      </c>
      <c r="D7" s="0" t="n">
        <f aca="false">D6+0.5*(C7+C6)*(B7-B6)</f>
        <v>0.187528528186578</v>
      </c>
      <c r="E7" s="0" t="n">
        <f aca="false">(C7-C6)/(B7-B6)</f>
        <v>-0.203095503292154</v>
      </c>
    </row>
    <row r="8" customFormat="false" ht="14.4" hidden="false" customHeight="false" outlineLevel="0" collapsed="false">
      <c r="B8" s="0" t="n">
        <f aca="false">B7+(B$3-B$2)/100</f>
        <v>0.282743338823081</v>
      </c>
      <c r="C8" s="0" t="n">
        <f aca="true">COS(B8)+D$2*(RAND()-0.5)</f>
        <v>0.956870730757903</v>
      </c>
      <c r="D8" s="0" t="n">
        <f aca="false">D7+0.5*(C8+C7)*(B8-B7)</f>
        <v>0.278757777740301</v>
      </c>
      <c r="E8" s="0" t="n">
        <f aca="false">(C8-C7)/(B8-B7)</f>
        <v>-0.235584767957684</v>
      </c>
    </row>
    <row r="9" customFormat="false" ht="14.4" hidden="false" customHeight="false" outlineLevel="0" collapsed="false">
      <c r="B9" s="0" t="n">
        <f aca="false">B8+(B$3-B$2)/100</f>
        <v>0.376991118430775</v>
      </c>
      <c r="C9" s="0" t="n">
        <f aca="true">COS(B9)+D$2*(RAND()-0.5)</f>
        <v>0.92543940072924</v>
      </c>
      <c r="D9" s="0" t="n">
        <f aca="false">D8+0.5*(C9+C8)*(B9-B8)</f>
        <v>0.367459552953165</v>
      </c>
      <c r="E9" s="0" t="n">
        <f aca="false">(C9-C8)/(B9-B8)</f>
        <v>-0.333496769467629</v>
      </c>
    </row>
    <row r="10" customFormat="false" ht="14.4" hidden="false" customHeight="false" outlineLevel="0" collapsed="false">
      <c r="B10" s="0" t="n">
        <f aca="false">B9+(B$3-B$2)/100</f>
        <v>0.471238898038469</v>
      </c>
      <c r="C10" s="0" t="n">
        <f aca="true">COS(B10)+D$2*(RAND()-0.5)</f>
        <v>0.894918935827624</v>
      </c>
      <c r="D10" s="0" t="n">
        <f aca="false">D9+0.5*(C10+C9)*(B10-B9)</f>
        <v>0.453241918608585</v>
      </c>
      <c r="E10" s="0" t="n">
        <f aca="false">(C10-C9)/(B10-B9)</f>
        <v>-0.323832190303662</v>
      </c>
    </row>
    <row r="11" customFormat="false" ht="14.4" hidden="false" customHeight="false" outlineLevel="0" collapsed="false">
      <c r="B11" s="0" t="n">
        <f aca="false">B10+(B$3-B$2)/100</f>
        <v>0.565486677646163</v>
      </c>
      <c r="C11" s="0" t="n">
        <f aca="true">COS(B11)+D$2*(RAND()-0.5)</f>
        <v>0.839519772827741</v>
      </c>
      <c r="D11" s="0" t="n">
        <f aca="false">D10+0.5*(C11+C10)*(B11-B10)</f>
        <v>0.534975417186787</v>
      </c>
      <c r="E11" s="0" t="n">
        <f aca="false">(C11-C10)/(B11-B10)</f>
        <v>-0.587803375638995</v>
      </c>
    </row>
    <row r="12" customFormat="false" ht="14.4" hidden="false" customHeight="false" outlineLevel="0" collapsed="false">
      <c r="B12" s="0" t="n">
        <f aca="false">B11+(B$3-B$2)/100</f>
        <v>0.659734457253857</v>
      </c>
      <c r="C12" s="0" t="n">
        <f aca="true">COS(B12)+D$2*(RAND()-0.5)</f>
        <v>0.79335692573922</v>
      </c>
      <c r="D12" s="0" t="n">
        <f aca="false">D11+0.5*(C12+C11)*(B12-B11)</f>
        <v>0.611922918793326</v>
      </c>
      <c r="E12" s="0" t="n">
        <f aca="false">(C12-C11)/(B12-B11)</f>
        <v>-0.489803020088899</v>
      </c>
    </row>
    <row r="13" customFormat="false" ht="14.4" hidden="false" customHeight="false" outlineLevel="0" collapsed="false">
      <c r="B13" s="0" t="n">
        <f aca="false">B12+(B$3-B$2)/100</f>
        <v>0.75398223686155</v>
      </c>
      <c r="C13" s="0" t="n">
        <f aca="true">COS(B13)+D$2*(RAND()-0.5)</f>
        <v>0.726604717928558</v>
      </c>
      <c r="D13" s="0" t="n">
        <f aca="false">D12+0.5*(C13+C12)*(B13-B12)</f>
        <v>0.6835494237956</v>
      </c>
      <c r="E13" s="0" t="n">
        <f aca="false">(C13-C12)/(B13-B12)</f>
        <v>-0.708262922357618</v>
      </c>
    </row>
    <row r="14" customFormat="false" ht="14.4" hidden="false" customHeight="false" outlineLevel="0" collapsed="false">
      <c r="B14" s="0" t="n">
        <f aca="false">B13+(B$3-B$2)/100</f>
        <v>0.848230016469244</v>
      </c>
      <c r="C14" s="0" t="n">
        <f aca="true">COS(B14)+D$2*(RAND()-0.5)</f>
        <v>0.657659455641548</v>
      </c>
      <c r="D14" s="0" t="n">
        <f aca="false">D13+0.5*(C14+C13)*(B14-B13)</f>
        <v>0.748781336170331</v>
      </c>
      <c r="E14" s="0" t="n">
        <f aca="false">(C14-C13)/(B14-B13)</f>
        <v>-0.731531953049654</v>
      </c>
    </row>
    <row r="15" customFormat="false" ht="14.4" hidden="false" customHeight="false" outlineLevel="0" collapsed="false">
      <c r="B15" s="0" t="n">
        <f aca="false">B14+(B$3-B$2)/100</f>
        <v>0.942477796076938</v>
      </c>
      <c r="C15" s="0" t="n">
        <f aca="true">COS(B15)+D$2*(RAND()-0.5)</f>
        <v>0.590632668513926</v>
      </c>
      <c r="D15" s="0" t="n">
        <f aca="false">D14+0.5*(C15+C14)*(B15-B14)</f>
        <v>0.807605716672044</v>
      </c>
      <c r="E15" s="0" t="n">
        <f aca="false">(C15-C14)/(B15-B14)</f>
        <v>-0.71117629939529</v>
      </c>
    </row>
    <row r="16" customFormat="false" ht="14.4" hidden="false" customHeight="false" outlineLevel="0" collapsed="false">
      <c r="B16" s="0" t="n">
        <f aca="false">B15+(B$3-B$2)/100</f>
        <v>1.03672557568463</v>
      </c>
      <c r="C16" s="0" t="n">
        <f aca="true">COS(B16)+D$2*(RAND()-0.5)</f>
        <v>0.508995970074301</v>
      </c>
      <c r="D16" s="0" t="n">
        <f aca="false">D15+0.5*(C16+C15)*(B16-B15)</f>
        <v>0.85942449546203</v>
      </c>
      <c r="E16" s="0" t="n">
        <f aca="false">(C16-C15)/(B16-B15)</f>
        <v>-0.866192272957909</v>
      </c>
    </row>
    <row r="17" customFormat="false" ht="14.4" hidden="false" customHeight="false" outlineLevel="0" collapsed="false">
      <c r="B17" s="0" t="n">
        <f aca="false">B16+(B$3-B$2)/100</f>
        <v>1.13097335529233</v>
      </c>
      <c r="C17" s="0" t="n">
        <f aca="true">COS(B17)+D$2*(RAND()-0.5)</f>
        <v>0.427578689744928</v>
      </c>
      <c r="D17" s="0" t="n">
        <f aca="false">D16+0.5*(C17+C16)*(B17-B16)</f>
        <v>0.903559536524426</v>
      </c>
      <c r="E17" s="0" t="n">
        <f aca="false">(C17-C16)/(B17-B16)</f>
        <v>-0.863864174501218</v>
      </c>
    </row>
    <row r="18" customFormat="false" ht="14.4" hidden="false" customHeight="false" outlineLevel="0" collapsed="false">
      <c r="B18" s="0" t="n">
        <f aca="false">B17+(B$3-B$2)/100</f>
        <v>1.22522113490002</v>
      </c>
      <c r="C18" s="0" t="n">
        <f aca="true">COS(B18)+D$2*(RAND()-0.5)</f>
        <v>0.336897040709556</v>
      </c>
      <c r="D18" s="0" t="n">
        <f aca="false">D17+0.5*(C18+C17)*(B18-B17)</f>
        <v>0.939584606604079</v>
      </c>
      <c r="E18" s="0" t="n">
        <f aca="false">(C18-C17)/(B18-B17)</f>
        <v>-0.962162179446924</v>
      </c>
    </row>
    <row r="19" customFormat="false" ht="14.4" hidden="false" customHeight="false" outlineLevel="0" collapsed="false">
      <c r="B19" s="0" t="n">
        <f aca="false">B18+(B$3-B$2)/100</f>
        <v>1.31946891450771</v>
      </c>
      <c r="C19" s="0" t="n">
        <f aca="true">COS(B19)+D$2*(RAND()-0.5)</f>
        <v>0.2519807718224</v>
      </c>
      <c r="D19" s="0" t="n">
        <f aca="false">D18+0.5*(C19+C18)*(B19-B18)</f>
        <v>0.967334819749765</v>
      </c>
      <c r="E19" s="0" t="n">
        <f aca="false">(C19-C18)/(B19-B18)</f>
        <v>-0.900989596154097</v>
      </c>
    </row>
    <row r="20" customFormat="false" ht="14.4" hidden="false" customHeight="false" outlineLevel="0" collapsed="false">
      <c r="B20" s="0" t="n">
        <f aca="false">B19+(B$3-B$2)/100</f>
        <v>1.41371669411541</v>
      </c>
      <c r="C20" s="0" t="n">
        <f aca="true">COS(B20)+D$2*(RAND()-0.5)</f>
        <v>0.152038163026344</v>
      </c>
      <c r="D20" s="0" t="n">
        <f aca="false">D19+0.5*(C20+C19)*(B20-B19)</f>
        <v>0.986373763514245</v>
      </c>
      <c r="E20" s="0" t="n">
        <f aca="false">(C20-C19)/(B20-B19)</f>
        <v>-1.06042401435946</v>
      </c>
    </row>
    <row r="21" customFormat="false" ht="14.4" hidden="false" customHeight="false" outlineLevel="0" collapsed="false">
      <c r="B21" s="0" t="n">
        <f aca="false">B20+(B$3-B$2)/100</f>
        <v>1.5079644737231</v>
      </c>
      <c r="C21" s="0" t="n">
        <f aca="true">COS(B21)+D$2*(RAND()-0.5)</f>
        <v>0.0612660080505853</v>
      </c>
      <c r="D21" s="0" t="n">
        <f aca="false">D20+0.5*(C21+C20)*(B21-B20)</f>
        <v>0.996425485766775</v>
      </c>
      <c r="E21" s="0" t="n">
        <f aca="false">(C21-C20)/(B21-B20)</f>
        <v>-0.963122477299711</v>
      </c>
    </row>
    <row r="22" customFormat="false" ht="14.4" hidden="false" customHeight="false" outlineLevel="0" collapsed="false">
      <c r="B22" s="0" t="n">
        <f aca="false">B21+(B$3-B$2)/100</f>
        <v>1.60221225333079</v>
      </c>
      <c r="C22" s="0" t="n">
        <f aca="true">COS(B22)+D$2*(RAND()-0.5)</f>
        <v>-0.0330635744395823</v>
      </c>
      <c r="D22" s="0" t="n">
        <f aca="false">D21+0.5*(C22+C21)*(B22-B21)</f>
        <v>0.99775449414046</v>
      </c>
      <c r="E22" s="0" t="n">
        <f aca="false">(C22-C21)/(B22-B21)</f>
        <v>-1.00086795554032</v>
      </c>
    </row>
    <row r="23" customFormat="false" ht="14.4" hidden="false" customHeight="false" outlineLevel="0" collapsed="false">
      <c r="B23" s="0" t="n">
        <f aca="false">B22+(B$3-B$2)/100</f>
        <v>1.69646003293849</v>
      </c>
      <c r="C23" s="0" t="n">
        <f aca="true">COS(B23)+D$2*(RAND()-0.5)</f>
        <v>-0.125164878346639</v>
      </c>
      <c r="D23" s="0" t="n">
        <f aca="false">D22+0.5*(C23+C22)*(B23-B22)</f>
        <v>0.990298153967529</v>
      </c>
      <c r="E23" s="0" t="n">
        <f aca="false">(C23-C22)/(B23-B22)</f>
        <v>-0.977225185467798</v>
      </c>
    </row>
    <row r="24" customFormat="false" ht="14.4" hidden="false" customHeight="false" outlineLevel="0" collapsed="false">
      <c r="B24" s="0" t="n">
        <f aca="false">B23+(B$3-B$2)/100</f>
        <v>1.79070781254618</v>
      </c>
      <c r="C24" s="0" t="n">
        <f aca="true">COS(B24)+D$2*(RAND()-0.5)</f>
        <v>-0.215780651681213</v>
      </c>
      <c r="D24" s="0" t="n">
        <f aca="false">D23+0.5*(C24+C23)*(B24-B23)</f>
        <v>0.974231474381383</v>
      </c>
      <c r="E24" s="0" t="n">
        <f aca="false">(C24-C23)/(B24-B23)</f>
        <v>-0.961463216552817</v>
      </c>
    </row>
    <row r="25" customFormat="false" ht="14.4" hidden="false" customHeight="false" outlineLevel="0" collapsed="false">
      <c r="B25" s="0" t="n">
        <f aca="false">B24+(B$3-B$2)/100</f>
        <v>1.88495559215388</v>
      </c>
      <c r="C25" s="0" t="n">
        <f aca="true">COS(B25)+D$2*(RAND()-0.5)</f>
        <v>-0.313200973977179</v>
      </c>
      <c r="D25" s="0" t="n">
        <f aca="false">D24+0.5*(C25+C24)*(B25-B24)</f>
        <v>0.949303802545597</v>
      </c>
      <c r="E25" s="0" t="n">
        <f aca="false">(C25-C24)/(B25-B24)</f>
        <v>-1.03366172340057</v>
      </c>
    </row>
    <row r="26" customFormat="false" ht="14.4" hidden="false" customHeight="false" outlineLevel="0" collapsed="false">
      <c r="B26" s="0" t="n">
        <f aca="false">B25+(B$3-B$2)/100</f>
        <v>1.97920337176157</v>
      </c>
      <c r="C26" s="0" t="n">
        <f aca="true">COS(B26)+D$2*(RAND()-0.5)</f>
        <v>-0.401226701101372</v>
      </c>
      <c r="D26" s="0" t="n">
        <f aca="false">D25+0.5*(C26+C25)*(B26-B25)</f>
        <v>0.915637191512377</v>
      </c>
      <c r="E26" s="0" t="n">
        <f aca="false">(C26-C25)/(B26-B25)</f>
        <v>-0.933981972738238</v>
      </c>
    </row>
    <row r="27" customFormat="false" ht="14.4" hidden="false" customHeight="false" outlineLevel="0" collapsed="false">
      <c r="B27" s="0" t="n">
        <f aca="false">B26+(B$3-B$2)/100</f>
        <v>2.07345115136926</v>
      </c>
      <c r="C27" s="0" t="n">
        <f aca="true">COS(B27)+D$2*(RAND()-0.5)</f>
        <v>-0.484074451424427</v>
      </c>
      <c r="D27" s="0" t="n">
        <f aca="false">D26+0.5*(C27+C26)*(B27-B26)</f>
        <v>0.873918357557532</v>
      </c>
      <c r="E27" s="0" t="n">
        <f aca="false">(C27-C26)/(B27-B26)</f>
        <v>-0.879041932530493</v>
      </c>
    </row>
    <row r="28" customFormat="false" ht="14.4" hidden="false" customHeight="false" outlineLevel="0" collapsed="false">
      <c r="B28" s="0" t="n">
        <f aca="false">B27+(B$3-B$2)/100</f>
        <v>2.16769893097696</v>
      </c>
      <c r="C28" s="0" t="n">
        <f aca="true">COS(B28)+D$2*(RAND()-0.5)</f>
        <v>-0.564349724472924</v>
      </c>
      <c r="D28" s="0" t="n">
        <f aca="false">D27+0.5*(C28+C27)*(B28-B27)</f>
        <v>0.824512532224857</v>
      </c>
      <c r="E28" s="0" t="n">
        <f aca="false">(C28-C27)/(B28-B27)</f>
        <v>-0.851747100914662</v>
      </c>
    </row>
    <row r="29" customFormat="false" ht="14.4" hidden="false" customHeight="false" outlineLevel="0" collapsed="false">
      <c r="B29" s="0" t="n">
        <f aca="false">B28+(B$3-B$2)/100</f>
        <v>2.26194671058465</v>
      </c>
      <c r="C29" s="0" t="n">
        <f aca="true">COS(B29)+D$2*(RAND()-0.5)</f>
        <v>-0.636675025728243</v>
      </c>
      <c r="D29" s="0" t="n">
        <f aca="false">D28+0.5*(C29+C28)*(B29-B28)</f>
        <v>0.767915574244684</v>
      </c>
      <c r="E29" s="0" t="n">
        <f aca="false">(C29-C28)/(B29-B28)</f>
        <v>-0.767395280359636</v>
      </c>
    </row>
    <row r="30" customFormat="false" ht="14.4" hidden="false" customHeight="false" outlineLevel="0" collapsed="false">
      <c r="B30" s="0" t="n">
        <f aca="false">B29+(B$3-B$2)/100</f>
        <v>2.35619449019234</v>
      </c>
      <c r="C30" s="0" t="n">
        <f aca="true">COS(B30)+D$2*(RAND()-0.5)</f>
        <v>-0.711492702825096</v>
      </c>
      <c r="D30" s="0" t="n">
        <f aca="false">D29+0.5*(C30+C29)*(B30-B29)</f>
        <v>0.704384666767234</v>
      </c>
      <c r="E30" s="0" t="n">
        <f aca="false">(C30-C29)/(B30-B29)</f>
        <v>-0.793840209374496</v>
      </c>
    </row>
    <row r="31" customFormat="false" ht="14.4" hidden="false" customHeight="false" outlineLevel="0" collapsed="false">
      <c r="B31" s="0" t="n">
        <f aca="false">B30+(B$3-B$2)/100</f>
        <v>2.45044226980004</v>
      </c>
      <c r="C31" s="0" t="n">
        <f aca="true">COS(B31)+D$2*(RAND()-0.5)</f>
        <v>-0.76871620684685</v>
      </c>
      <c r="D31" s="0" t="n">
        <f aca="false">D30+0.5*(C31+C30)*(B31-B30)</f>
        <v>0.634631465221181</v>
      </c>
      <c r="E31" s="0" t="n">
        <f aca="false">(C31-C30)/(B31-B30)</f>
        <v>-0.607160235073408</v>
      </c>
    </row>
    <row r="32" customFormat="false" ht="14.4" hidden="false" customHeight="false" outlineLevel="0" collapsed="false">
      <c r="B32" s="0" t="n">
        <f aca="false">B31+(B$3-B$2)/100</f>
        <v>2.54469004940773</v>
      </c>
      <c r="C32" s="0" t="n">
        <f aca="true">COS(B32)+D$2*(RAND()-0.5)</f>
        <v>-0.824489304454498</v>
      </c>
      <c r="D32" s="0" t="n">
        <f aca="false">D31+0.5*(C32+C31)*(B32-B31)</f>
        <v>0.559553424271735</v>
      </c>
      <c r="E32" s="0" t="n">
        <f aca="false">(C32-C31)/(B32-B31)</f>
        <v>-0.591770945053592</v>
      </c>
    </row>
    <row r="33" customFormat="false" ht="14.4" hidden="false" customHeight="false" outlineLevel="0" collapsed="false">
      <c r="B33" s="0" t="n">
        <f aca="false">B32+(B$3-B$2)/100</f>
        <v>2.63893782901543</v>
      </c>
      <c r="C33" s="0" t="n">
        <f aca="true">COS(B33)+D$2*(RAND()-0.5)</f>
        <v>-0.87150442098162</v>
      </c>
      <c r="D33" s="0" t="n">
        <f aca="false">D32+0.5*(C33+C32)*(B33-B32)</f>
        <v>0.479631602846267</v>
      </c>
      <c r="E33" s="0" t="n">
        <f aca="false">(C33-C32)/(B33-B32)</f>
        <v>-0.498845879688867</v>
      </c>
    </row>
    <row r="34" customFormat="false" ht="14.4" hidden="false" customHeight="false" outlineLevel="0" collapsed="false">
      <c r="B34" s="0" t="n">
        <f aca="false">B33+(B$3-B$2)/100</f>
        <v>2.73318560862312</v>
      </c>
      <c r="C34" s="0" t="n">
        <f aca="true">COS(B34)+D$2*(RAND()-0.5)</f>
        <v>-0.919191929481337</v>
      </c>
      <c r="D34" s="0" t="n">
        <f aca="false">D33+0.5*(C34+C33)*(B34-B33)</f>
        <v>0.3952470253549</v>
      </c>
      <c r="E34" s="0" t="n">
        <f aca="false">(C34-C33)/(B34-B33)</f>
        <v>-0.505980180097777</v>
      </c>
    </row>
    <row r="35" customFormat="false" ht="14.4" hidden="false" customHeight="false" outlineLevel="0" collapsed="false">
      <c r="B35" s="0" t="n">
        <f aca="false">B34+(B$3-B$2)/100</f>
        <v>2.82743338823081</v>
      </c>
      <c r="C35" s="0" t="n">
        <f aca="true">COS(B35)+D$2*(RAND()-0.5)</f>
        <v>-0.955774010455388</v>
      </c>
      <c r="D35" s="0" t="n">
        <f aca="false">D34+0.5*(C35+C34)*(B35-B34)</f>
        <v>0.306891337015356</v>
      </c>
      <c r="E35" s="0" t="n">
        <f aca="false">(C35-C34)/(B35-B34)</f>
        <v>-0.388147934373881</v>
      </c>
    </row>
    <row r="36" customFormat="false" ht="14.4" hidden="false" customHeight="false" outlineLevel="0" collapsed="false">
      <c r="B36" s="0" t="n">
        <f aca="false">B35+(B$3-B$2)/100</f>
        <v>2.92168116783851</v>
      </c>
      <c r="C36" s="0" t="n">
        <f aca="true">COS(B36)+D$2*(RAND()-0.5)</f>
        <v>-0.970990698975545</v>
      </c>
      <c r="D36" s="0" t="n">
        <f aca="false">D35+0.5*(C36+C35)*(B36-B35)</f>
        <v>0.216094689170192</v>
      </c>
      <c r="E36" s="0" t="n">
        <f aca="false">(C36-C35)/(B36-B35)</f>
        <v>-0.161454079698177</v>
      </c>
    </row>
    <row r="37" customFormat="false" ht="14.4" hidden="false" customHeight="false" outlineLevel="0" collapsed="false">
      <c r="B37" s="0" t="n">
        <f aca="false">B36+(B$3-B$2)/100</f>
        <v>3.0159289474462</v>
      </c>
      <c r="C37" s="0" t="n">
        <f aca="true">COS(B37)+D$2*(RAND()-0.5)</f>
        <v>-0.992098341649984</v>
      </c>
      <c r="D37" s="0" t="n">
        <f aca="false">D36+0.5*(C37+C36)*(B37-B36)</f>
        <v>0.123586297544615</v>
      </c>
      <c r="E37" s="0" t="n">
        <f aca="false">(C37-C36)/(B37-B36)</f>
        <v>-0.223959044576965</v>
      </c>
    </row>
    <row r="38" customFormat="false" ht="14.4" hidden="false" customHeight="false" outlineLevel="0" collapsed="false">
      <c r="B38" s="0" t="n">
        <f aca="false">B37+(B$3-B$2)/100</f>
        <v>3.11017672705389</v>
      </c>
      <c r="C38" s="0" t="n">
        <f aca="true">COS(B38)+D$2*(RAND()-0.5)</f>
        <v>-0.99660641403204</v>
      </c>
      <c r="D38" s="0" t="n">
        <f aca="false">D37+0.5*(C38+C37)*(B38-B37)</f>
        <v>0.0298707937854689</v>
      </c>
      <c r="E38" s="0" t="n">
        <f aca="false">(C38-C37)/(B38-B37)</f>
        <v>-0.0478321335613533</v>
      </c>
    </row>
    <row r="39" customFormat="false" ht="14.4" hidden="false" customHeight="false" outlineLevel="0" collapsed="false">
      <c r="B39" s="0" t="n">
        <f aca="false">B38+(B$3-B$2)/100</f>
        <v>3.20442450666159</v>
      </c>
      <c r="C39" s="0" t="n">
        <f aca="true">COS(B39)+D$2*(RAND()-0.5)</f>
        <v>-0.993092357734827</v>
      </c>
      <c r="D39" s="0" t="n">
        <f aca="false">D38+0.5*(C39+C38)*(B39-B38)</f>
        <v>-0.0638915518781224</v>
      </c>
      <c r="E39" s="0" t="n">
        <f aca="false">(C39-C38)/(B39-B38)</f>
        <v>0.0372852953336472</v>
      </c>
    </row>
    <row r="40" customFormat="false" ht="14.4" hidden="false" customHeight="false" outlineLevel="0" collapsed="false">
      <c r="B40" s="0" t="n">
        <f aca="false">B39+(B$3-B$2)/100</f>
        <v>3.29867228626928</v>
      </c>
      <c r="C40" s="0" t="n">
        <f aca="true">COS(B40)+D$2*(RAND()-0.5)</f>
        <v>-0.985105368389689</v>
      </c>
      <c r="D40" s="0" t="n">
        <f aca="false">D39+0.5*(C40+C39)*(B40-B39)</f>
        <v>-0.157111923534235</v>
      </c>
      <c r="E40" s="0" t="n">
        <f aca="false">(C40-C39)/(B40-B39)</f>
        <v>0.0847445889800685</v>
      </c>
    </row>
    <row r="41" customFormat="false" ht="14.4" hidden="false" customHeight="false" outlineLevel="0" collapsed="false">
      <c r="B41" s="0" t="n">
        <f aca="false">B40+(B$3-B$2)/100</f>
        <v>3.39292006587697</v>
      </c>
      <c r="C41" s="0" t="n">
        <f aca="true">COS(B41)+D$2*(RAND()-0.5)</f>
        <v>-0.968636467530697</v>
      </c>
      <c r="D41" s="0" t="n">
        <f aca="false">D40+0.5*(C41+C40)*(B41-B40)</f>
        <v>-0.249179838515312</v>
      </c>
      <c r="E41" s="0" t="n">
        <f aca="false">(C41-C40)/(B41-B40)</f>
        <v>0.174740465266598</v>
      </c>
    </row>
    <row r="42" customFormat="false" ht="14.4" hidden="false" customHeight="false" outlineLevel="0" collapsed="false">
      <c r="B42" s="0" t="n">
        <f aca="false">B41+(B$3-B$2)/100</f>
        <v>3.48716784548467</v>
      </c>
      <c r="C42" s="0" t="n">
        <f aca="true">COS(B42)+D$2*(RAND()-0.5)</f>
        <v>-0.945662525197698</v>
      </c>
      <c r="D42" s="0" t="n">
        <f aca="false">D41+0.5*(C42+C41)*(B42-B41)</f>
        <v>-0.33938905330026</v>
      </c>
      <c r="E42" s="0" t="n">
        <f aca="false">(C42-C41)/(B42-B41)</f>
        <v>0.243761098973656</v>
      </c>
    </row>
    <row r="43" customFormat="false" ht="14.4" hidden="false" customHeight="false" outlineLevel="0" collapsed="false">
      <c r="B43" s="0" t="n">
        <f aca="false">B42+(B$3-B$2)/100</f>
        <v>3.58141562509236</v>
      </c>
      <c r="C43" s="0" t="n">
        <f aca="true">COS(B43)+D$2*(RAND()-0.5)</f>
        <v>-0.908830232806128</v>
      </c>
      <c r="D43" s="0" t="n">
        <f aca="false">D42+0.5*(C43+C42)*(B43-B42)</f>
        <v>-0.426779965670465</v>
      </c>
      <c r="E43" s="0" t="n">
        <f aca="false">(C43-C42)/(B43-B42)</f>
        <v>0.390802759968294</v>
      </c>
    </row>
    <row r="44" customFormat="false" ht="14.4" hidden="false" customHeight="false" outlineLevel="0" collapsed="false">
      <c r="B44" s="0" t="n">
        <f aca="false">B43+(B$3-B$2)/100</f>
        <v>3.67566340470006</v>
      </c>
      <c r="C44" s="0" t="n">
        <f aca="true">COS(B44)+D$2*(RAND()-0.5)</f>
        <v>-0.858435659550609</v>
      </c>
      <c r="D44" s="0" t="n">
        <f aca="false">D43+0.5*(C44+C43)*(B44-B43)</f>
        <v>-0.510060408835981</v>
      </c>
      <c r="E44" s="0" t="n">
        <f aca="false">(C44-C43)/(B44-B43)</f>
        <v>0.534703029241497</v>
      </c>
    </row>
    <row r="45" customFormat="false" ht="14.4" hidden="false" customHeight="false" outlineLevel="0" collapsed="false">
      <c r="B45" s="0" t="n">
        <f aca="false">B44+(B$3-B$2)/100</f>
        <v>3.76991118430775</v>
      </c>
      <c r="C45" s="0" t="n">
        <f aca="true">COS(B45)+D$2*(RAND()-0.5)</f>
        <v>-0.806022297859966</v>
      </c>
      <c r="D45" s="0" t="n">
        <f aca="false">D44+0.5*(C45+C44)*(B45-B44)</f>
        <v>-0.588496142204133</v>
      </c>
      <c r="E45" s="0" t="n">
        <f aca="false">(C45-C44)/(B45-B44)</f>
        <v>0.556123039808618</v>
      </c>
    </row>
    <row r="46" customFormat="false" ht="14.4" hidden="false" customHeight="false" outlineLevel="0" collapsed="false">
      <c r="B46" s="0" t="n">
        <f aca="false">B45+(B$3-B$2)/100</f>
        <v>3.86415896391544</v>
      </c>
      <c r="C46" s="0" t="n">
        <f aca="true">COS(B46)+D$2*(RAND()-0.5)</f>
        <v>-0.749565155320815</v>
      </c>
      <c r="D46" s="0" t="n">
        <f aca="false">D45+0.5*(C46+C45)*(B46-B45)</f>
        <v>-0.66180147392807</v>
      </c>
      <c r="E46" s="0" t="n">
        <f aca="false">(C46-C45)/(B46-B45)</f>
        <v>0.599028887196647</v>
      </c>
    </row>
    <row r="47" customFormat="false" ht="14.4" hidden="false" customHeight="false" outlineLevel="0" collapsed="false">
      <c r="B47" s="0" t="n">
        <f aca="false">B46+(B$3-B$2)/100</f>
        <v>3.95840674352314</v>
      </c>
      <c r="C47" s="0" t="n">
        <f aca="true">COS(B47)+D$2*(RAND()-0.5)</f>
        <v>-0.683305056294145</v>
      </c>
      <c r="D47" s="0" t="n">
        <f aca="false">D46+0.5*(C47+C46)*(B47-B46)</f>
        <v>-0.729323891883429</v>
      </c>
      <c r="E47" s="0" t="n">
        <f aca="false">(C47-C46)/(B47-B46)</f>
        <v>0.703041485990195</v>
      </c>
    </row>
    <row r="48" customFormat="false" ht="14.4" hidden="false" customHeight="false" outlineLevel="0" collapsed="false">
      <c r="B48" s="0" t="n">
        <f aca="false">B47+(B$3-B$2)/100</f>
        <v>4.05265452313083</v>
      </c>
      <c r="C48" s="0" t="n">
        <f aca="true">COS(B48)+D$2*(RAND()-0.5)</f>
        <v>-0.613727352082386</v>
      </c>
      <c r="D48" s="0" t="n">
        <f aca="false">D47+0.5*(C48+C47)*(B48-B47)</f>
        <v>-0.790445104167782</v>
      </c>
      <c r="E48" s="0" t="n">
        <f aca="false">(C48-C47)/(B48-B47)</f>
        <v>0.738242370285823</v>
      </c>
    </row>
    <row r="49" customFormat="false" ht="14.4" hidden="false" customHeight="false" outlineLevel="0" collapsed="false">
      <c r="B49" s="0" t="n">
        <f aca="false">B48+(B$3-B$2)/100</f>
        <v>4.14690230273853</v>
      </c>
      <c r="C49" s="0" t="n">
        <f aca="true">COS(B49)+D$2*(RAND()-0.5)</f>
        <v>-0.53652815826949</v>
      </c>
      <c r="D49" s="0" t="n">
        <f aca="false">D48+0.5*(C49+C48)*(B49-B48)</f>
        <v>-0.844649618083872</v>
      </c>
      <c r="E49" s="0" t="n">
        <f aca="false">(C49-C48)/(B49-B48)</f>
        <v>0.819108886535433</v>
      </c>
    </row>
    <row r="50" customFormat="false" ht="14.4" hidden="false" customHeight="false" outlineLevel="0" collapsed="false">
      <c r="B50" s="0" t="n">
        <f aca="false">B49+(B$3-B$2)/100</f>
        <v>4.24115008234622</v>
      </c>
      <c r="C50" s="0" t="n">
        <f aca="true">COS(B50)+D$2*(RAND()-0.5)</f>
        <v>-0.451116423679437</v>
      </c>
      <c r="D50" s="0" t="n">
        <f aca="false">D49+0.5*(C50+C49)*(B50-B49)</f>
        <v>-0.891191272529</v>
      </c>
      <c r="E50" s="0" t="n">
        <f aca="false">(C50-C49)/(B50-B49)</f>
        <v>0.906246650537325</v>
      </c>
    </row>
    <row r="51" customFormat="false" ht="14.4" hidden="false" customHeight="false" outlineLevel="0" collapsed="false">
      <c r="B51" s="0" t="n">
        <f aca="false">B50+(B$3-B$2)/100</f>
        <v>4.33539786195391</v>
      </c>
      <c r="C51" s="0" t="n">
        <f aca="true">COS(B51)+D$2*(RAND()-0.5)</f>
        <v>-0.370754302437341</v>
      </c>
      <c r="D51" s="0" t="n">
        <f aca="false">D50+0.5*(C51+C50)*(B51-B50)</f>
        <v>-0.929921018059535</v>
      </c>
      <c r="E51" s="0" t="n">
        <f aca="false">(C51-C50)/(B51-B50)</f>
        <v>0.85266858886865</v>
      </c>
    </row>
    <row r="52" customFormat="false" ht="14.4" hidden="false" customHeight="false" outlineLevel="0" collapsed="false">
      <c r="B52" s="0" t="n">
        <f aca="false">B51+(B$3-B$2)/100</f>
        <v>4.42964564156161</v>
      </c>
      <c r="C52" s="0" t="n">
        <f aca="true">COS(B52)+D$2*(RAND()-0.5)</f>
        <v>-0.280213875024338</v>
      </c>
      <c r="D52" s="0" t="n">
        <f aca="false">D51+0.5*(C52+C51)*(B52-B51)</f>
        <v>-0.96059717072005</v>
      </c>
      <c r="E52" s="0" t="n">
        <f aca="false">(C52-C51)/(B52-B51)</f>
        <v>0.960663771495491</v>
      </c>
    </row>
    <row r="53" customFormat="false" ht="14.4" hidden="false" customHeight="false" outlineLevel="0" collapsed="false">
      <c r="B53" s="0" t="n">
        <f aca="false">B52+(B$3-B$2)/100</f>
        <v>4.5238934211693</v>
      </c>
      <c r="C53" s="0" t="n">
        <f aca="true">COS(B53)+D$2*(RAND()-0.5)</f>
        <v>-0.18510928794874</v>
      </c>
      <c r="D53" s="0" t="n">
        <f aca="false">D52+0.5*(C53+C52)*(B53-B52)</f>
        <v>-0.982525008175171</v>
      </c>
      <c r="E53" s="0" t="n">
        <f aca="false">(C53-C52)/(B53-B52)</f>
        <v>1.00909100958633</v>
      </c>
    </row>
    <row r="54" customFormat="false" ht="14.4" hidden="false" customHeight="false" outlineLevel="0" collapsed="false">
      <c r="B54" s="0" t="n">
        <f aca="false">B53+(B$3-B$2)/100</f>
        <v>4.618141200777</v>
      </c>
      <c r="C54" s="0" t="n">
        <f aca="true">COS(B54)+D$2*(RAND()-0.5)</f>
        <v>-0.0930483603740669</v>
      </c>
      <c r="D54" s="0" t="n">
        <f aca="false">D53+0.5*(C54+C53)*(B54-B53)</f>
        <v>-0.995632878542832</v>
      </c>
      <c r="E54" s="0" t="n">
        <f aca="false">(C54-C53)/(B54-B53)</f>
        <v>0.976796779275607</v>
      </c>
    </row>
    <row r="55" customFormat="false" ht="14.4" hidden="false" customHeight="false" outlineLevel="0" collapsed="false">
      <c r="B55" s="0" t="n">
        <f aca="false">B54+(B$3-B$2)/100</f>
        <v>4.71238898038469</v>
      </c>
      <c r="C55" s="0" t="n">
        <f aca="true">COS(B55)+D$2*(RAND()-0.5)</f>
        <v>0.000361493742116252</v>
      </c>
      <c r="D55" s="0" t="n">
        <f aca="false">D54+0.5*(C55+C54)*(B55-B54)</f>
        <v>-1.00000064423226</v>
      </c>
      <c r="E55" s="0" t="n">
        <f aca="false">(C55-C54)/(B55-B54)</f>
        <v>0.991109334405555</v>
      </c>
    </row>
    <row r="56" customFormat="false" ht="14.4" hidden="false" customHeight="false" outlineLevel="0" collapsed="false">
      <c r="B56" s="0" t="n">
        <f aca="false">B55+(B$3-B$2)/100</f>
        <v>4.80663675999238</v>
      </c>
      <c r="C56" s="0" t="n">
        <f aca="true">COS(B56)+D$2*(RAND()-0.5)</f>
        <v>0.0954063029098002</v>
      </c>
      <c r="D56" s="0" t="n">
        <f aca="false">D55+0.5*(C56+C55)*(B56-B55)</f>
        <v>-0.995487693136078</v>
      </c>
      <c r="E56" s="0" t="n">
        <f aca="false">(C56-C55)/(B56-B55)</f>
        <v>1.00845674628418</v>
      </c>
    </row>
    <row r="57" customFormat="false" ht="14.4" hidden="false" customHeight="false" outlineLevel="0" collapsed="false">
      <c r="B57" s="0" t="n">
        <f aca="false">B56+(B$3-B$2)/100</f>
        <v>4.90088453960008</v>
      </c>
      <c r="C57" s="0" t="n">
        <f aca="true">COS(B57)+D$2*(RAND()-0.5)</f>
        <v>0.189533020564722</v>
      </c>
      <c r="D57" s="0" t="n">
        <f aca="false">D56+0.5*(C57+C56)*(B57-B56)</f>
        <v>-0.982060243855882</v>
      </c>
      <c r="E57" s="0" t="n">
        <f aca="false">(C57-C56)/(B57-B56)</f>
        <v>0.998715492786399</v>
      </c>
    </row>
    <row r="58" customFormat="false" ht="14.4" hidden="false" customHeight="false" outlineLevel="0" collapsed="false">
      <c r="B58" s="0" t="n">
        <f aca="false">B57+(B$3-B$2)/100</f>
        <v>4.99513231920777</v>
      </c>
      <c r="C58" s="0" t="n">
        <f aca="true">COS(B58)+D$2*(RAND()-0.5)</f>
        <v>0.275357170500757</v>
      </c>
      <c r="D58" s="0" t="n">
        <f aca="false">D57+0.5*(C58+C57)*(B58-B57)</f>
        <v>-0.960152809721223</v>
      </c>
      <c r="E58" s="0" t="n">
        <f aca="false">(C58-C57)/(B58-B57)</f>
        <v>0.910622513265322</v>
      </c>
    </row>
    <row r="59" customFormat="false" ht="14.4" hidden="false" customHeight="false" outlineLevel="0" collapsed="false">
      <c r="B59" s="0" t="n">
        <f aca="false">B58+(B$3-B$2)/100</f>
        <v>5.08938009881547</v>
      </c>
      <c r="C59" s="0" t="n">
        <f aca="true">COS(B59)+D$2*(RAND()-0.5)</f>
        <v>0.366128791948621</v>
      </c>
      <c r="D59" s="0" t="n">
        <f aca="false">D58+0.5*(C59+C58)*(B59-B58)</f>
        <v>-0.929923495916044</v>
      </c>
      <c r="E59" s="0" t="n">
        <f aca="false">(C59-C58)/(B59-B58)</f>
        <v>0.963116816392919</v>
      </c>
    </row>
    <row r="60" customFormat="false" ht="14.4" hidden="false" customHeight="false" outlineLevel="0" collapsed="false">
      <c r="B60" s="0" t="n">
        <f aca="false">B59+(B$3-B$2)/100</f>
        <v>5.18362787842316</v>
      </c>
      <c r="C60" s="0" t="n">
        <f aca="true">COS(B60)+D$2*(RAND()-0.5)</f>
        <v>0.449964594526164</v>
      </c>
      <c r="D60" s="0" t="n">
        <f aca="false">D59+0.5*(C60+C59)*(B60-B59)</f>
        <v>-0.891466001102158</v>
      </c>
      <c r="E60" s="0" t="n">
        <f aca="false">(C60-C59)/(B60-B59)</f>
        <v>0.889525492552812</v>
      </c>
    </row>
    <row r="61" customFormat="false" ht="14.4" hidden="false" customHeight="false" outlineLevel="0" collapsed="false">
      <c r="B61" s="0" t="n">
        <f aca="false">B60+(B$3-B$2)/100</f>
        <v>5.27787565803086</v>
      </c>
      <c r="C61" s="0" t="n">
        <f aca="true">COS(B61)+D$2*(RAND()-0.5)</f>
        <v>0.534011972921553</v>
      </c>
      <c r="D61" s="0" t="n">
        <f aca="false">D60+0.5*(C61+C60)*(B61-B60)</f>
        <v>-0.845097197768184</v>
      </c>
      <c r="E61" s="0" t="n">
        <f aca="false">(C61-C60)/(B61-B60)</f>
        <v>0.89177038170274</v>
      </c>
    </row>
    <row r="62" customFormat="false" ht="14.4" hidden="false" customHeight="false" outlineLevel="0" collapsed="false">
      <c r="B62" s="0" t="n">
        <f aca="false">B61+(B$3-B$2)/100</f>
        <v>5.37212343763855</v>
      </c>
      <c r="C62" s="0" t="n">
        <f aca="true">COS(B62)+D$2*(RAND()-0.5)</f>
        <v>0.61081457077033</v>
      </c>
      <c r="D62" s="0" t="n">
        <f aca="false">D61+0.5*(C62+C61)*(B62-B61)</f>
        <v>-0.791148517878728</v>
      </c>
      <c r="E62" s="0" t="n">
        <f aca="false">(C62-C61)/(B62-B61)</f>
        <v>0.814900872662114</v>
      </c>
    </row>
    <row r="63" customFormat="false" ht="14.4" hidden="false" customHeight="false" outlineLevel="0" collapsed="false">
      <c r="B63" s="0" t="n">
        <f aca="false">B62+(B$3-B$2)/100</f>
        <v>5.46637121724624</v>
      </c>
      <c r="C63" s="0" t="n">
        <f aca="true">COS(B63)+D$2*(RAND()-0.5)</f>
        <v>0.688084933913678</v>
      </c>
      <c r="D63" s="0" t="n">
        <f aca="false">D62+0.5*(C63+C62)*(B63-B62)</f>
        <v>-0.729939320753728</v>
      </c>
      <c r="E63" s="0" t="n">
        <f aca="false">(C63-C62)/(B63-B62)</f>
        <v>0.81986401658464</v>
      </c>
    </row>
    <row r="64" customFormat="false" ht="14.4" hidden="false" customHeight="false" outlineLevel="0" collapsed="false">
      <c r="B64" s="0" t="n">
        <f aca="false">B63+(B$3-B$2)/100</f>
        <v>5.56061899685394</v>
      </c>
      <c r="C64" s="0" t="n">
        <f aca="true">COS(B64)+D$2*(RAND()-0.5)</f>
        <v>0.752377811033873</v>
      </c>
      <c r="D64" s="0" t="n">
        <f aca="false">D63+0.5*(C64+C63)*(B64-B63)</f>
        <v>-0.662059113094272</v>
      </c>
      <c r="E64" s="0" t="n">
        <f aca="false">(C64-C63)/(B64-B63)</f>
        <v>0.682168613285255</v>
      </c>
    </row>
    <row r="65" customFormat="false" ht="14.4" hidden="false" customHeight="false" outlineLevel="0" collapsed="false">
      <c r="B65" s="0" t="n">
        <f aca="false">B64+(B$3-B$2)/100</f>
        <v>5.65486677646163</v>
      </c>
      <c r="C65" s="0" t="n">
        <f aca="true">COS(B65)+D$2*(RAND()-0.5)</f>
        <v>0.813679873106148</v>
      </c>
      <c r="D65" s="0" t="n">
        <f aca="false">D64+0.5*(C65+C64)*(B65-B64)</f>
        <v>-0.58826038336039</v>
      </c>
      <c r="E65" s="0" t="n">
        <f aca="false">(C65-C64)/(B65-B64)</f>
        <v>0.650435080035257</v>
      </c>
    </row>
    <row r="66" customFormat="false" ht="14.4" hidden="false" customHeight="false" outlineLevel="0" collapsed="false">
      <c r="B66" s="0" t="n">
        <f aca="false">B65+(B$3-B$2)/100</f>
        <v>5.74911455606933</v>
      </c>
      <c r="C66" s="0" t="n">
        <f aca="true">COS(B66)+D$2*(RAND()-0.5)</f>
        <v>0.857584964581552</v>
      </c>
      <c r="D66" s="0" t="n">
        <f aca="false">D65+0.5*(C66+C65)*(B66-B65)</f>
        <v>-0.50950388331615</v>
      </c>
      <c r="E66" s="0" t="n">
        <f aca="false">(C66-C65)/(B66-B65)</f>
        <v>0.465847489014152</v>
      </c>
    </row>
    <row r="67" customFormat="false" ht="14.4" hidden="false" customHeight="false" outlineLevel="0" collapsed="false">
      <c r="B67" s="0" t="n">
        <f aca="false">B66+(B$3-B$2)/100</f>
        <v>5.84336233567702</v>
      </c>
      <c r="C67" s="0" t="n">
        <f aca="true">COS(B67)+D$2*(RAND()-0.5)</f>
        <v>0.904327899783559</v>
      </c>
      <c r="D67" s="0" t="n">
        <f aca="false">D66+0.5*(C67+C66)*(B67-B66)</f>
        <v>-0.426475695651828</v>
      </c>
      <c r="E67" s="0" t="n">
        <f aca="false">(C67-C66)/(B67-B66)</f>
        <v>0.495957946134908</v>
      </c>
    </row>
    <row r="68" customFormat="false" ht="14.4" hidden="false" customHeight="false" outlineLevel="0" collapsed="false">
      <c r="B68" s="0" t="n">
        <f aca="false">B67+(B$3-B$2)/100</f>
        <v>5.93761011528471</v>
      </c>
      <c r="C68" s="0" t="n">
        <f aca="true">COS(B68)+D$2*(RAND()-0.5)</f>
        <v>0.940566864472402</v>
      </c>
      <c r="D68" s="0" t="n">
        <f aca="false">D67+0.5*(C68+C67)*(B68-B67)</f>
        <v>-0.339537078081336</v>
      </c>
      <c r="E68" s="0" t="n">
        <f aca="false">(C68-C67)/(B68-B67)</f>
        <v>0.384507357517459</v>
      </c>
    </row>
    <row r="69" customFormat="false" ht="14.4" hidden="false" customHeight="false" outlineLevel="0" collapsed="false">
      <c r="B69" s="0" t="n">
        <f aca="false">B68+(B$3-B$2)/100</f>
        <v>6.03185789489241</v>
      </c>
      <c r="C69" s="0" t="n">
        <f aca="true">COS(B69)+D$2*(RAND()-0.5)</f>
        <v>0.973149797690434</v>
      </c>
      <c r="D69" s="0" t="n">
        <f aca="false">D68+0.5*(C69+C68)*(B69-B68)</f>
        <v>-0.249355304977788</v>
      </c>
      <c r="E69" s="0" t="n">
        <f aca="false">(C69-C68)/(B69-B68)</f>
        <v>0.345715658805523</v>
      </c>
    </row>
    <row r="70" customFormat="false" ht="14.4" hidden="false" customHeight="false" outlineLevel="0" collapsed="false">
      <c r="B70" s="0" t="n">
        <f aca="false">B69+(B$3-B$2)/100</f>
        <v>6.1261056745001</v>
      </c>
      <c r="C70" s="0" t="n">
        <f aca="true">COS(B70)+D$2*(RAND()-0.5)</f>
        <v>0.991604170097912</v>
      </c>
      <c r="D70" s="0" t="n">
        <f aca="false">D69+0.5*(C70+C69)*(B70-B69)</f>
        <v>-0.156768455508059</v>
      </c>
      <c r="E70" s="0" t="n">
        <f aca="false">(C70-C69)/(B70-B69)</f>
        <v>0.195806972687262</v>
      </c>
    </row>
    <row r="71" customFormat="false" ht="14.4" hidden="false" customHeight="false" outlineLevel="0" collapsed="false">
      <c r="B71" s="0" t="n">
        <f aca="false">B70+(B$3-B$2)/100</f>
        <v>6.2203534541078</v>
      </c>
      <c r="C71" s="0" t="n">
        <f aca="true">COS(B71)+D$2*(RAND()-0.5)</f>
        <v>1.00164601860248</v>
      </c>
      <c r="D71" s="0" t="n">
        <f aca="false">D70+0.5*(C71+C70)*(B71-B70)</f>
        <v>-0.0628387532642441</v>
      </c>
      <c r="E71" s="0" t="n">
        <f aca="false">(C71-C70)/(B71-B70)</f>
        <v>0.106547321818803</v>
      </c>
    </row>
    <row r="72" customFormat="false" ht="14.4" hidden="false" customHeight="false" outlineLevel="0" collapsed="false">
      <c r="B72" s="0" t="n">
        <f aca="false">B71+(B$3-B$2)/100</f>
        <v>6.31460123371549</v>
      </c>
      <c r="C72" s="0" t="n">
        <f aca="true">COS(B72)+D$2*(RAND()-0.5)</f>
        <v>0.999610967547204</v>
      </c>
      <c r="D72" s="0" t="n">
        <f aca="false">D71+0.5*(C72+C71)*(B72-B71)</f>
        <v>0.0314682604202528</v>
      </c>
      <c r="E72" s="0" t="n">
        <f aca="false">(C72-C71)/(B72-B71)</f>
        <v>-0.0215925623261095</v>
      </c>
    </row>
    <row r="73" customFormat="false" ht="14.4" hidden="false" customHeight="false" outlineLevel="0" collapsed="false">
      <c r="B73" s="0" t="n">
        <f aca="false">B72+(B$3-B$2)/100</f>
        <v>6.40884901332318</v>
      </c>
      <c r="C73" s="0" t="n">
        <f aca="true">COS(B73)+D$2*(RAND()-0.5)</f>
        <v>0.988799510448755</v>
      </c>
      <c r="D73" s="0" t="n">
        <f aca="false">D72+0.5*(C73+C72)*(B73-B72)</f>
        <v>0.125169896670149</v>
      </c>
      <c r="E73" s="0" t="n">
        <f aca="false">(C73-C72)/(B73-B72)</f>
        <v>-0.114713122616282</v>
      </c>
    </row>
    <row r="74" customFormat="false" ht="14.4" hidden="false" customHeight="false" outlineLevel="0" collapsed="false">
      <c r="B74" s="0" t="n">
        <f aca="false">B73+(B$3-B$2)/100</f>
        <v>6.50309679293088</v>
      </c>
      <c r="C74" s="0" t="n">
        <f aca="true">COS(B74)+D$2*(RAND()-0.5)</f>
        <v>0.977864855908438</v>
      </c>
      <c r="D74" s="0" t="n">
        <f aca="false">D73+0.5*(C74+C73)*(B74-B73)</f>
        <v>0.217846771551518</v>
      </c>
      <c r="E74" s="0" t="n">
        <f aca="false">(C74-C73)/(B74-B73)</f>
        <v>-0.116020288072904</v>
      </c>
    </row>
    <row r="75" customFormat="false" ht="14.4" hidden="false" customHeight="false" outlineLevel="0" collapsed="false">
      <c r="B75" s="0" t="n">
        <f aca="false">B74+(B$3-B$2)/100</f>
        <v>6.59734457253857</v>
      </c>
      <c r="C75" s="0" t="n">
        <f aca="true">COS(B75)+D$2*(RAND()-0.5)</f>
        <v>0.954432028492495</v>
      </c>
      <c r="D75" s="0" t="n">
        <f aca="false">D74+0.5*(C75+C74)*(B75-B74)</f>
        <v>0.308904117000345</v>
      </c>
      <c r="E75" s="0" t="n">
        <f aca="false">(C75-C74)/(B75-B74)</f>
        <v>-0.248630020924443</v>
      </c>
    </row>
    <row r="76" customFormat="false" ht="14.4" hidden="false" customHeight="false" outlineLevel="0" collapsed="false">
      <c r="B76" s="0" t="n">
        <f aca="false">B75+(B$3-B$2)/100</f>
        <v>6.69159235214627</v>
      </c>
      <c r="C76" s="0" t="n">
        <f aca="true">COS(B76)+D$2*(RAND()-0.5)</f>
        <v>0.922334946123096</v>
      </c>
      <c r="D76" s="0" t="n">
        <f aca="false">D75+0.5*(C76+C75)*(B76-B75)</f>
        <v>0.39734467709963</v>
      </c>
      <c r="E76" s="0" t="n">
        <f aca="false">(C76-C75)/(B76-B75)</f>
        <v>-0.3405606211945</v>
      </c>
    </row>
    <row r="77" customFormat="false" ht="14.4" hidden="false" customHeight="false" outlineLevel="0" collapsed="false">
      <c r="B77" s="0" t="n">
        <f aca="false">B76+(B$3-B$2)/100</f>
        <v>6.78584013175396</v>
      </c>
      <c r="C77" s="0" t="n">
        <f aca="true">COS(B77)+D$2*(RAND()-0.5)</f>
        <v>0.874579654010408</v>
      </c>
      <c r="D77" s="0" t="n">
        <f aca="false">D76+0.5*(C77+C76)*(B77-B76)</f>
        <v>0.482022282703245</v>
      </c>
      <c r="E77" s="0" t="n">
        <f aca="false">(C77-C76)/(B77-B76)</f>
        <v>-0.506699386568786</v>
      </c>
    </row>
    <row r="78" customFormat="false" ht="14.4" hidden="false" customHeight="false" outlineLevel="0" collapsed="false">
      <c r="B78" s="0" t="n">
        <f aca="false">B77+(B$3-B$2)/100</f>
        <v>6.88008791136166</v>
      </c>
      <c r="C78" s="0" t="n">
        <f aca="true">COS(B78)+D$2*(RAND()-0.5)</f>
        <v>0.828977097391122</v>
      </c>
      <c r="D78" s="0" t="n">
        <f aca="false">D77+0.5*(C78+C77)*(B78-B77)</f>
        <v>0.56230050333089</v>
      </c>
      <c r="E78" s="0" t="n">
        <f aca="false">(C78-C77)/(B78-B77)</f>
        <v>-0.483858153572486</v>
      </c>
    </row>
    <row r="79" customFormat="false" ht="14.4" hidden="false" customHeight="false" outlineLevel="0" collapsed="false">
      <c r="B79" s="0" t="n">
        <f aca="false">B78+(B$3-B$2)/100</f>
        <v>6.97433569096935</v>
      </c>
      <c r="C79" s="0" t="n">
        <f aca="true">COS(B79)+D$2*(RAND()-0.5)</f>
        <v>0.768679879469214</v>
      </c>
      <c r="D79" s="0" t="n">
        <f aca="false">D78+0.5*(C79+C78)*(B79-B78)</f>
        <v>0.637588314652804</v>
      </c>
      <c r="E79" s="0" t="n">
        <f aca="false">(C79-C78)/(B79-B78)</f>
        <v>-0.639773352464061</v>
      </c>
    </row>
    <row r="80" customFormat="false" ht="14.4" hidden="false" customHeight="false" outlineLevel="0" collapsed="false">
      <c r="B80" s="0" t="n">
        <f aca="false">B79+(B$3-B$2)/100</f>
        <v>7.06858347057704</v>
      </c>
      <c r="C80" s="0" t="n">
        <f aca="true">COS(B80)+D$2*(RAND()-0.5)</f>
        <v>0.711435956589412</v>
      </c>
      <c r="D80" s="0" t="n">
        <f aca="false">D79+0.5*(C80+C79)*(B80-B79)</f>
        <v>0.70733713020816</v>
      </c>
      <c r="E80" s="0" t="n">
        <f aca="false">(C80-C79)/(B80-B79)</f>
        <v>-0.607376885886112</v>
      </c>
    </row>
    <row r="81" customFormat="false" ht="14.4" hidden="false" customHeight="false" outlineLevel="0" collapsed="false">
      <c r="B81" s="0" t="n">
        <f aca="false">B80+(B$3-B$2)/100</f>
        <v>7.16283125018474</v>
      </c>
      <c r="C81" s="0" t="n">
        <f aca="true">COS(B81)+D$2*(RAND()-0.5)</f>
        <v>0.63805675206927</v>
      </c>
      <c r="D81" s="0" t="n">
        <f aca="false">D80+0.5*(C81+C80)*(B81-B80)</f>
        <v>0.770930475902086</v>
      </c>
      <c r="E81" s="0" t="n">
        <f aca="false">(C81-C80)/(B81-B80)</f>
        <v>-0.778577541302115</v>
      </c>
    </row>
    <row r="82" customFormat="false" ht="14.4" hidden="false" customHeight="false" outlineLevel="0" collapsed="false">
      <c r="B82" s="0" t="n">
        <f aca="false">B81+(B$3-B$2)/100</f>
        <v>7.25707902979243</v>
      </c>
      <c r="C82" s="0" t="n">
        <f aca="true">COS(B82)+D$2*(RAND()-0.5)</f>
        <v>0.562730831318055</v>
      </c>
      <c r="D82" s="0" t="n">
        <f aca="false">D81+0.5*(C82+C81)*(B82-B81)</f>
        <v>0.827516257659459</v>
      </c>
      <c r="E82" s="0" t="n">
        <f aca="false">(C82-C81)/(B82-B81)</f>
        <v>-0.799232842033607</v>
      </c>
    </row>
    <row r="83" customFormat="false" ht="14.4" hidden="false" customHeight="false" outlineLevel="0" collapsed="false">
      <c r="B83" s="0" t="n">
        <f aca="false">B82+(B$3-B$2)/100</f>
        <v>7.35132680940013</v>
      </c>
      <c r="C83" s="0" t="n">
        <f aca="true">COS(B83)+D$2*(RAND()-0.5)</f>
        <v>0.480916588844636</v>
      </c>
      <c r="D83" s="0" t="n">
        <f aca="false">D82+0.5*(C83+C82)*(B83-B82)</f>
        <v>0.876696983681274</v>
      </c>
      <c r="E83" s="0" t="n">
        <f aca="false">(C83-C82)/(B83-B82)</f>
        <v>-0.868076073664235</v>
      </c>
    </row>
    <row r="84" customFormat="false" ht="14.4" hidden="false" customHeight="false" outlineLevel="0" collapsed="false">
      <c r="B84" s="0" t="n">
        <f aca="false">B83+(B$3-B$2)/100</f>
        <v>7.44557458900782</v>
      </c>
      <c r="C84" s="0" t="n">
        <f aca="true">COS(B84)+D$2*(RAND()-0.5)</f>
        <v>0.398419641950149</v>
      </c>
      <c r="D84" s="0" t="n">
        <f aca="false">D83+0.5*(C84+C83)*(B84-B83)</f>
        <v>0.918134727321778</v>
      </c>
      <c r="E84" s="0" t="n">
        <f aca="false">(C84-C83)/(B84-B83)</f>
        <v>-0.875319792549804</v>
      </c>
    </row>
    <row r="85" customFormat="false" ht="14.4" hidden="false" customHeight="false" outlineLevel="0" collapsed="false">
      <c r="B85" s="0" t="n">
        <f aca="false">B84+(B$3-B$2)/100</f>
        <v>7.53982236861551</v>
      </c>
      <c r="C85" s="0" t="n">
        <f aca="true">COS(B85)+D$2*(RAND()-0.5)</f>
        <v>0.311711316745417</v>
      </c>
      <c r="D85" s="0" t="n">
        <f aca="false">D84+0.5*(C85+C84)*(B85-B84)</f>
        <v>0.951598860365648</v>
      </c>
      <c r="E85" s="0" t="n">
        <f aca="false">(C85-C84)/(B85-B84)</f>
        <v>-0.920003904236843</v>
      </c>
    </row>
    <row r="86" customFormat="false" ht="14.4" hidden="false" customHeight="false" outlineLevel="0" collapsed="false">
      <c r="B86" s="0" t="n">
        <f aca="false">B85+(B$3-B$2)/100</f>
        <v>7.63407014822321</v>
      </c>
      <c r="C86" s="0" t="n">
        <f aca="true">COS(B86)+D$2*(RAND()-0.5)</f>
        <v>0.213772830461993</v>
      </c>
      <c r="D86" s="0" t="n">
        <f aca="false">D85+0.5*(C86+C85)*(B86-B85)</f>
        <v>0.976361717412319</v>
      </c>
      <c r="E86" s="0" t="n">
        <f aca="false">(C86-C85)/(B86-B85)</f>
        <v>-1.03915961406298</v>
      </c>
    </row>
    <row r="87" customFormat="false" ht="14.4" hidden="false" customHeight="false" outlineLevel="0" collapsed="false">
      <c r="B87" s="0" t="n">
        <f aca="false">B86+(B$3-B$2)/100</f>
        <v>7.7283179278309</v>
      </c>
      <c r="C87" s="0" t="n">
        <f aca="true">COS(B87)+D$2*(RAND()-0.5)</f>
        <v>0.122647912550619</v>
      </c>
      <c r="D87" s="0" t="n">
        <f aca="false">D86+0.5*(C87+C86)*(B87-B86)</f>
        <v>0.992215171433774</v>
      </c>
      <c r="E87" s="0" t="n">
        <f aca="false">(C87-C86)/(B87-B86)</f>
        <v>-0.96686540829588</v>
      </c>
    </row>
    <row r="88" customFormat="false" ht="14.4" hidden="false" customHeight="false" outlineLevel="0" collapsed="false">
      <c r="B88" s="0" t="n">
        <f aca="false">B87+(B$3-B$2)/100</f>
        <v>7.8225657074386</v>
      </c>
      <c r="C88" s="0" t="n">
        <f aca="true">COS(B88)+D$2*(RAND()-0.5)</f>
        <v>0.0306990370778487</v>
      </c>
      <c r="D88" s="0" t="n">
        <f aca="false">D87+0.5*(C88+C87)*(B88-B87)</f>
        <v>0.999441476189822</v>
      </c>
      <c r="E88" s="0" t="n">
        <f aca="false">(C88-C87)/(B88-B87)</f>
        <v>-0.975607869548834</v>
      </c>
    </row>
    <row r="89" customFormat="false" ht="14.4" hidden="false" customHeight="false" outlineLevel="0" collapsed="false">
      <c r="B89" s="0" t="n">
        <f aca="false">B88+(B$3-B$2)/100</f>
        <v>7.91681348704629</v>
      </c>
      <c r="C89" s="0" t="n">
        <f aca="true">COS(B89)+D$2*(RAND()-0.5)</f>
        <v>-0.0656360255565106</v>
      </c>
      <c r="D89" s="0" t="n">
        <f aca="false">D88+0.5*(C89+C88)*(B89-B88)</f>
        <v>0.997795109394675</v>
      </c>
      <c r="E89" s="0" t="n">
        <f aca="false">(C89-C88)/(B89-B88)</f>
        <v>-1.02214676075504</v>
      </c>
    </row>
    <row r="90" customFormat="false" ht="14.4" hidden="false" customHeight="false" outlineLevel="0" collapsed="false">
      <c r="B90" s="0" t="n">
        <f aca="false">B89+(B$3-B$2)/100</f>
        <v>8.01106126665398</v>
      </c>
      <c r="C90" s="0" t="n">
        <f aca="true">COS(B90)+D$2*(RAND()-0.5)</f>
        <v>-0.153986967433824</v>
      </c>
      <c r="D90" s="0" t="n">
        <f aca="false">D89+0.5*(C90+C89)*(B90-B89)</f>
        <v>0.987445619674607</v>
      </c>
      <c r="E90" s="0" t="n">
        <f aca="false">(C90-C89)/(B90-B89)</f>
        <v>-0.937432608439954</v>
      </c>
    </row>
    <row r="91" customFormat="false" ht="14.4" hidden="false" customHeight="false" outlineLevel="0" collapsed="false">
      <c r="B91" s="0" t="n">
        <f aca="false">B90+(B$3-B$2)/100</f>
        <v>8.10530904626168</v>
      </c>
      <c r="C91" s="0" t="n">
        <f aca="true">COS(B91)+D$2*(RAND()-0.5)</f>
        <v>-0.253645644377277</v>
      </c>
      <c r="D91" s="0" t="n">
        <f aca="false">D90+0.5*(C91+C90)*(B91-B90)</f>
        <v>0.968236385395167</v>
      </c>
      <c r="E91" s="0" t="n">
        <f aca="false">(C91-C90)/(B91-B90)</f>
        <v>-1.05741140383659</v>
      </c>
    </row>
    <row r="92" customFormat="false" ht="14.4" hidden="false" customHeight="false" outlineLevel="0" collapsed="false">
      <c r="B92" s="0" t="n">
        <f aca="false">B91+(B$3-B$2)/100</f>
        <v>8.19955682586937</v>
      </c>
      <c r="C92" s="0" t="n">
        <f aca="true">COS(B92)+D$2*(RAND()-0.5)</f>
        <v>-0.343565938697089</v>
      </c>
      <c r="D92" s="0" t="n">
        <f aca="false">D91+0.5*(C92+C91)*(B92-B91)</f>
        <v>0.940093452564789</v>
      </c>
      <c r="E92" s="0" t="n">
        <f aca="false">(C92-C91)/(B92-B91)</f>
        <v>-0.954083955018412</v>
      </c>
    </row>
    <row r="93" customFormat="false" ht="14.4" hidden="false" customHeight="false" outlineLevel="0" collapsed="false">
      <c r="B93" s="0" t="n">
        <f aca="false">B92+(B$3-B$2)/100</f>
        <v>8.29380460547706</v>
      </c>
      <c r="C93" s="0" t="n">
        <f aca="true">COS(B93)+D$2*(RAND()-0.5)</f>
        <v>-0.425703086225374</v>
      </c>
      <c r="D93" s="0" t="n">
        <f aca="false">D92+0.5*(C93+C92)*(B93-B92)</f>
        <v>0.903842503804831</v>
      </c>
      <c r="E93" s="0" t="n">
        <f aca="false">(C93-C92)/(B93-B92)</f>
        <v>-0.871502202706328</v>
      </c>
    </row>
    <row r="94" customFormat="false" ht="14.4" hidden="false" customHeight="false" outlineLevel="0" collapsed="false">
      <c r="B94" s="0" t="n">
        <f aca="false">B93+(B$3-B$2)/100</f>
        <v>8.38805238508476</v>
      </c>
      <c r="C94" s="0" t="n">
        <f aca="true">COS(B94)+D$2*(RAND()-0.5)</f>
        <v>-0.50600949100018</v>
      </c>
      <c r="D94" s="0" t="n">
        <f aca="false">D93+0.5*(C94+C93)*(B94-B93)</f>
        <v>0.859936582986796</v>
      </c>
      <c r="E94" s="0" t="n">
        <f aca="false">(C94-C93)/(B94-B93)</f>
        <v>-0.852077418789938</v>
      </c>
    </row>
    <row r="95" customFormat="false" ht="14.4" hidden="false" customHeight="false" outlineLevel="0" collapsed="false">
      <c r="B95" s="0" t="n">
        <f aca="false">B94+(B$3-B$2)/100</f>
        <v>8.48230016469245</v>
      </c>
      <c r="C95" s="0" t="n">
        <f aca="true">COS(B95)+D$2*(RAND()-0.5)</f>
        <v>-0.588983993552981</v>
      </c>
      <c r="D95" s="0" t="n">
        <f aca="false">D94+0.5*(C95+C94)*(B95-B94)</f>
        <v>0.808336230684782</v>
      </c>
      <c r="E95" s="0" t="n">
        <f aca="false">(C95-C94)/(B95-B94)</f>
        <v>-0.880386815457961</v>
      </c>
    </row>
    <row r="96" customFormat="false" ht="14.4" hidden="false" customHeight="false" outlineLevel="0" collapsed="false">
      <c r="B96" s="0" t="n">
        <f aca="false">B95+(B$3-B$2)/100</f>
        <v>8.57654794430014</v>
      </c>
      <c r="C96" s="0" t="n">
        <f aca="true">COS(B96)+D$2*(RAND()-0.5)</f>
        <v>-0.656729859233906</v>
      </c>
      <c r="D96" s="0" t="n">
        <f aca="false">D95+0.5*(C96+C95)*(B96-B95)</f>
        <v>0.749633348358928</v>
      </c>
      <c r="E96" s="0" t="n">
        <f aca="false">(C96-C95)/(B96-B95)</f>
        <v>-0.718805959810584</v>
      </c>
    </row>
    <row r="97" customFormat="false" ht="14.4" hidden="false" customHeight="false" outlineLevel="0" collapsed="false">
      <c r="B97" s="0" t="n">
        <f aca="false">B96+(B$3-B$2)/100</f>
        <v>8.67079572390784</v>
      </c>
      <c r="C97" s="0" t="n">
        <f aca="true">COS(B97)+D$2*(RAND()-0.5)</f>
        <v>-0.725634255068056</v>
      </c>
      <c r="D97" s="0" t="n">
        <f aca="false">D96+0.5*(C97+C96)*(B97-B96)</f>
        <v>0.68449097416777</v>
      </c>
      <c r="E97" s="0" t="n">
        <f aca="false">(C97-C96)/(B97-B96)</f>
        <v>-0.73109834651771</v>
      </c>
    </row>
    <row r="98" customFormat="false" ht="14.4" hidden="false" customHeight="false" outlineLevel="0" collapsed="false">
      <c r="B98" s="0" t="n">
        <f aca="false">B97+(B$3-B$2)/100</f>
        <v>8.76504350351553</v>
      </c>
      <c r="C98" s="0" t="n">
        <f aca="true">COS(B98)+D$2*(RAND()-0.5)</f>
        <v>-0.791503487194106</v>
      </c>
      <c r="D98" s="0" t="n">
        <f aca="false">D97+0.5*(C98+C97)*(B98-B97)</f>
        <v>0.612997542384152</v>
      </c>
      <c r="E98" s="0" t="n">
        <f aca="false">(C98-C97)/(B98-B97)</f>
        <v>-0.698894259368562</v>
      </c>
    </row>
    <row r="99" customFormat="false" ht="14.4" hidden="false" customHeight="false" outlineLevel="0" collapsed="false">
      <c r="B99" s="0" t="n">
        <f aca="false">B98+(B$3-B$2)/100</f>
        <v>8.85929128312322</v>
      </c>
      <c r="C99" s="0" t="n">
        <f aca="true">COS(B99)+D$2*(RAND()-0.5)</f>
        <v>-0.843711260896069</v>
      </c>
      <c r="D99" s="0" t="n">
        <f aca="false">D98+0.5*(C99+C98)*(B99-B98)</f>
        <v>0.535939862789525</v>
      </c>
      <c r="E99" s="0" t="n">
        <f aca="false">(C99-C98)/(B99-B98)</f>
        <v>-0.553941683499365</v>
      </c>
    </row>
    <row r="100" customFormat="false" ht="14.4" hidden="false" customHeight="false" outlineLevel="0" collapsed="false">
      <c r="B100" s="0" t="n">
        <f aca="false">B99+(B$3-B$2)/100</f>
        <v>8.95353906273092</v>
      </c>
      <c r="C100" s="0" t="n">
        <f aca="true">COS(B100)+D$2*(RAND()-0.5)</f>
        <v>-0.893651429550359</v>
      </c>
      <c r="D100" s="0" t="n">
        <f aca="false">D99+0.5*(C100+C99)*(B100-B99)</f>
        <v>0.454068574815613</v>
      </c>
      <c r="E100" s="0" t="n">
        <f aca="false">(C100-C99)/(B100-B99)</f>
        <v>-0.529881646678215</v>
      </c>
    </row>
    <row r="101" customFormat="false" ht="14.4" hidden="false" customHeight="false" outlineLevel="0" collapsed="false">
      <c r="B101" s="0" t="n">
        <f aca="false">B100+(B$3-B$2)/100</f>
        <v>9.04778684233861</v>
      </c>
      <c r="C101" s="0" t="n">
        <f aca="true">COS(B101)+D$2*(RAND()-0.5)</f>
        <v>-0.932809893451041</v>
      </c>
      <c r="D101" s="0" t="n">
        <f aca="false">D100+0.5*(C101+C100)*(B101-B100)</f>
        <v>0.367998612699508</v>
      </c>
      <c r="E101" s="0" t="n">
        <f aca="false">(C101-C100)/(B101-B100)</f>
        <v>-0.415484206245284</v>
      </c>
    </row>
    <row r="102" customFormat="false" ht="14.4" hidden="false" customHeight="false" outlineLevel="0" collapsed="false">
      <c r="B102" s="0" t="n">
        <f aca="false">B101+(B$3-B$2)/100</f>
        <v>9.1420346219463</v>
      </c>
      <c r="C102" s="0" t="n">
        <f aca="true">COS(B102)+D$2*(RAND()-0.5)</f>
        <v>-0.960381032817185</v>
      </c>
      <c r="D102" s="0" t="n">
        <f aca="false">D101+0.5*(C102+C101)*(B102-B101)</f>
        <v>0.278784092112401</v>
      </c>
      <c r="E102" s="0" t="n">
        <f aca="false">(C102-C101)/(B102-B101)</f>
        <v>-0.292538874453158</v>
      </c>
    </row>
    <row r="103" customFormat="false" ht="14.4" hidden="false" customHeight="false" outlineLevel="0" collapsed="false">
      <c r="B103" s="0" t="n">
        <f aca="false">B102+(B$3-B$2)/100</f>
        <v>9.236282401554</v>
      </c>
      <c r="C103" s="0" t="n">
        <f aca="true">COS(B103)+D$2*(RAND()-0.5)</f>
        <v>-0.985613379493684</v>
      </c>
      <c r="D103" s="0" t="n">
        <f aca="false">D102+0.5*(C103+C102)*(B103-B102)</f>
        <v>0.187081265867763</v>
      </c>
      <c r="E103" s="0" t="n">
        <f aca="false">(C103-C102)/(B103-B102)</f>
        <v>-0.267723513291543</v>
      </c>
    </row>
    <row r="104" customFormat="false" ht="14.4" hidden="false" customHeight="false" outlineLevel="0" collapsed="false">
      <c r="B104" s="0" t="n">
        <f aca="false">B103+(B$3-B$2)/100</f>
        <v>9.33053018116169</v>
      </c>
      <c r="C104" s="0" t="n">
        <f aca="true">COS(B104)+D$2*(RAND()-0.5)</f>
        <v>-0.999782437059423</v>
      </c>
      <c r="D104" s="0" t="n">
        <f aca="false">D103+0.5*(C104+C103)*(B104-B103)</f>
        <v>0.0935216921914959</v>
      </c>
      <c r="E104" s="0" t="n">
        <f aca="false">(C104-C103)/(B104-B103)</f>
        <v>-0.150338370036066</v>
      </c>
    </row>
    <row r="105" customFormat="false" ht="14.4" hidden="false" customHeight="false" outlineLevel="0" collapsed="false">
      <c r="B105" s="0" t="n">
        <f aca="false">B104+(B$3-B$2)/100</f>
        <v>9.42477796076938</v>
      </c>
      <c r="C105" s="0" t="n">
        <f aca="true">COS(B105)+D$2*(RAND()-0.5)</f>
        <v>-0.997843664459053</v>
      </c>
      <c r="D105" s="0" t="n">
        <f aca="false">D104+0.5*(C105+C104)*(B105-B104)</f>
        <v>-0.000614220085748504</v>
      </c>
      <c r="E105" s="0" t="n">
        <f aca="false">(C105-C104)/(B105-B104)</f>
        <v>0.0205710161919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3:48:05Z</dcterms:created>
  <dc:creator>latcha</dc:creator>
  <dc:description/>
  <dc:language>en-US</dc:language>
  <cp:lastModifiedBy>latcha</cp:lastModifiedBy>
  <dcterms:modified xsi:type="dcterms:W3CDTF">2019-11-06T01:10:34Z</dcterms:modified>
  <cp:revision>0</cp:revision>
  <dc:subject/>
  <dc:title/>
</cp:coreProperties>
</file>